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Наконечники, гильзы" sheetId="1" state="visible" r:id="rId2"/>
    <sheet name="Термоусадка 1" sheetId="2" state="visible" r:id="rId3"/>
    <sheet name="Термоусадка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6">
  <si>
    <t xml:space="preserve">  ЗАО "Кадницы-на-Вятке"</t>
  </si>
  <si>
    <t xml:space="preserve">Страница 2 из 5</t>
  </si>
  <si>
    <t xml:space="preserve">цены действительны</t>
  </si>
  <si>
    <t xml:space="preserve">с 01.04.2004 г.</t>
  </si>
  <si>
    <t xml:space="preserve">КАБЕЛЬНЫЕ НАКОНЕЧНИКИ</t>
  </si>
  <si>
    <t xml:space="preserve">ЦЕНЫ В РУБЛЯХ С УЧЕТОМ НДС В ЗАВИСИМОСТИ ОТ СЕЧЕНИЯ И ИСПОЛНЕНИЯ</t>
  </si>
  <si>
    <t xml:space="preserve">сечение</t>
  </si>
  <si>
    <t xml:space="preserve">медные нелуженые</t>
  </si>
  <si>
    <t xml:space="preserve">медные луженые</t>
  </si>
  <si>
    <t xml:space="preserve">медные</t>
  </si>
  <si>
    <t xml:space="preserve">алюминиевые</t>
  </si>
  <si>
    <t xml:space="preserve">наконечники</t>
  </si>
  <si>
    <t xml:space="preserve">под опрессовку</t>
  </si>
  <si>
    <t xml:space="preserve">под пайку</t>
  </si>
  <si>
    <t xml:space="preserve">ТАМ</t>
  </si>
  <si>
    <t xml:space="preserve">2,50</t>
  </si>
  <si>
    <t xml:space="preserve">4,00</t>
  </si>
  <si>
    <t xml:space="preserve">6,00</t>
  </si>
  <si>
    <t xml:space="preserve">10,00</t>
  </si>
  <si>
    <t xml:space="preserve">16,00</t>
  </si>
  <si>
    <t xml:space="preserve">25,00</t>
  </si>
  <si>
    <t xml:space="preserve">35,00</t>
  </si>
  <si>
    <t xml:space="preserve">50,00</t>
  </si>
  <si>
    <t xml:space="preserve">70,00</t>
  </si>
  <si>
    <t xml:space="preserve">95,00</t>
  </si>
  <si>
    <t xml:space="preserve">120,00</t>
  </si>
  <si>
    <t xml:space="preserve">150,00</t>
  </si>
  <si>
    <t xml:space="preserve">185,00</t>
  </si>
  <si>
    <t xml:space="preserve">240,00</t>
  </si>
  <si>
    <t xml:space="preserve">КАБЕЛЬНЫЕ ГИЛЬЗЫ (под опрессовку)</t>
  </si>
  <si>
    <t xml:space="preserve">Наконечники с винтами </t>
  </si>
  <si>
    <t xml:space="preserve">ЦЕНЫ В РУБЛЯХ С УЧЕТОМ НДС</t>
  </si>
  <si>
    <t xml:space="preserve">со срывающимися головками </t>
  </si>
  <si>
    <t xml:space="preserve">на секторные жилы</t>
  </si>
  <si>
    <t xml:space="preserve">цена,руб.с НДС</t>
  </si>
  <si>
    <t xml:space="preserve">нелуженые</t>
  </si>
  <si>
    <t xml:space="preserve">луженые</t>
  </si>
  <si>
    <t xml:space="preserve">НКВк 70-95</t>
  </si>
  <si>
    <t xml:space="preserve">НКВк 70-120</t>
  </si>
  <si>
    <t xml:space="preserve">НКВк 120-150</t>
  </si>
  <si>
    <t xml:space="preserve">НКВк 150-240</t>
  </si>
  <si>
    <t xml:space="preserve">НКВк 185-240</t>
  </si>
  <si>
    <t xml:space="preserve">на круглые жилы</t>
  </si>
  <si>
    <t xml:space="preserve">НБ-0 (16-25)</t>
  </si>
  <si>
    <t xml:space="preserve">НБ-1 (35-50)</t>
  </si>
  <si>
    <t xml:space="preserve">НБ-2 (70-120)</t>
  </si>
  <si>
    <t xml:space="preserve">НБ-3 (150-240)</t>
  </si>
  <si>
    <t xml:space="preserve">Соединители с винтами</t>
  </si>
  <si>
    <t xml:space="preserve">ГВ-1 (70-95)</t>
  </si>
  <si>
    <t xml:space="preserve">ГВ-2 (120-150)</t>
  </si>
  <si>
    <t xml:space="preserve">Электромонтажные инструменты</t>
  </si>
  <si>
    <t xml:space="preserve">ГВ-3 (185-240)</t>
  </si>
  <si>
    <t xml:space="preserve">Наименование</t>
  </si>
  <si>
    <t xml:space="preserve">цена, руб. с НДС</t>
  </si>
  <si>
    <t xml:space="preserve">Пресса</t>
  </si>
  <si>
    <t xml:space="preserve">СБ-0 (16-25)</t>
  </si>
  <si>
    <t xml:space="preserve">Пресс-клещи ПК-3</t>
  </si>
  <si>
    <t xml:space="preserve">СБ-1 (35-50)</t>
  </si>
  <si>
    <t xml:space="preserve">Пресс-клещи ПК-4</t>
  </si>
  <si>
    <t xml:space="preserve">СБ-2 (70-120)</t>
  </si>
  <si>
    <t xml:space="preserve">Пресс ПГР-20М1</t>
  </si>
  <si>
    <t xml:space="preserve">СБ-3 (150-240)</t>
  </si>
  <si>
    <t xml:space="preserve">Пресс ППО</t>
  </si>
  <si>
    <t xml:space="preserve">Гильзы медные луженые</t>
  </si>
  <si>
    <t xml:space="preserve">цена,</t>
  </si>
  <si>
    <t xml:space="preserve">Пресс ПРПО</t>
  </si>
  <si>
    <t xml:space="preserve">руб. с НДС</t>
  </si>
  <si>
    <t xml:space="preserve">Пресс РМП-9</t>
  </si>
  <si>
    <t xml:space="preserve">ГМл (п) 70-10</t>
  </si>
  <si>
    <t xml:space="preserve">Пресс РМП-22М</t>
  </si>
  <si>
    <t xml:space="preserve">ГМл (п) 70-12</t>
  </si>
  <si>
    <t xml:space="preserve">Наборы матриц и пуансонов</t>
  </si>
  <si>
    <t xml:space="preserve">ГМл (п) 95-12</t>
  </si>
  <si>
    <t xml:space="preserve">Набор НИСО для алюминия</t>
  </si>
  <si>
    <t xml:space="preserve">ГМл (п) 95-14</t>
  </si>
  <si>
    <t xml:space="preserve">Набор НИОМ для меди</t>
  </si>
  <si>
    <t xml:space="preserve">ГМл (п) 120-14</t>
  </si>
  <si>
    <t xml:space="preserve">Наборы</t>
  </si>
  <si>
    <t xml:space="preserve">ГМл (п) 150-17</t>
  </si>
  <si>
    <t xml:space="preserve">Набор НКИ-3</t>
  </si>
  <si>
    <t xml:space="preserve">ГМл (п) 185-19</t>
  </si>
  <si>
    <t xml:space="preserve">Набор НКИ-3М</t>
  </si>
  <si>
    <t xml:space="preserve">ГМл (п) 240-21</t>
  </si>
  <si>
    <t xml:space="preserve">Набор НКИ-3У</t>
  </si>
  <si>
    <t xml:space="preserve">Ножницы секторные</t>
  </si>
  <si>
    <t xml:space="preserve">Набор НЭ в мет. футляре</t>
  </si>
  <si>
    <t xml:space="preserve">Ножницы НС-1</t>
  </si>
  <si>
    <t xml:space="preserve">Набор НКО в мет. футляре</t>
  </si>
  <si>
    <t xml:space="preserve">Ножницы НС-2М</t>
  </si>
  <si>
    <t xml:space="preserve">Набор ножей/разделки алюм. брони</t>
  </si>
  <si>
    <t xml:space="preserve">Ножницы НС-3М</t>
  </si>
  <si>
    <t xml:space="preserve">Набор НИС</t>
  </si>
  <si>
    <t xml:space="preserve">Ножницы  для  резки стальной проволоки</t>
  </si>
  <si>
    <t xml:space="preserve">Набор для разделки кабеля</t>
  </si>
  <si>
    <t xml:space="preserve">П р е д о с т а в л я ю т с я   с к и д к и</t>
  </si>
  <si>
    <r>
      <rPr>
        <b val="true"/>
        <u val="single"/>
        <sz val="10"/>
        <color rgb="FF000000"/>
        <rFont val="Arial Cyr"/>
        <family val="2"/>
        <charset val="204"/>
      </rPr>
      <t xml:space="preserve">Наши реквизиты: </t>
    </r>
    <r>
      <rPr>
        <b val="true"/>
        <sz val="10"/>
        <color rgb="FF000000"/>
        <rFont val="Arial Cyr"/>
        <family val="2"/>
        <charset val="204"/>
      </rPr>
      <t xml:space="preserve">               ЗАО "Кадницы-на-Вятке"       тел./факс (8332) 36-25-75, 36-31-13</t>
    </r>
  </si>
  <si>
    <t xml:space="preserve">                                               Для писем: 610020 г. Киров, ул.К.Маркса, 35 "б", оф.7 www.kadnici.ru</t>
  </si>
  <si>
    <t xml:space="preserve">                                               Юр.адрес: г. Киров, ул. Энгельса, 79, оф. 40,  e-mail:kadnic@ezmail.ru</t>
  </si>
  <si>
    <t xml:space="preserve">Страница 3 из 5</t>
  </si>
  <si>
    <t xml:space="preserve">с 01.02.2004 г.</t>
  </si>
  <si>
    <t xml:space="preserve">КОНЦЕВЫЕ МУФТЫ</t>
  </si>
  <si>
    <t xml:space="preserve">СОЕДИНИТЕЛЬНЫЕ МУФТЫ</t>
  </si>
  <si>
    <t xml:space="preserve">ТЕРМОУСАЖИВАЕМЫЕ</t>
  </si>
  <si>
    <t xml:space="preserve">ТИП</t>
  </si>
  <si>
    <t xml:space="preserve">МАРКА</t>
  </si>
  <si>
    <t xml:space="preserve">ЦЕНА</t>
  </si>
  <si>
    <t xml:space="preserve">КВТп (для внутренней установки)</t>
  </si>
  <si>
    <t xml:space="preserve">Стп</t>
  </si>
  <si>
    <t xml:space="preserve">Трехжильные</t>
  </si>
  <si>
    <t xml:space="preserve"> 3КВТп 10х25-50</t>
  </si>
  <si>
    <t xml:space="preserve"> 3Стп 10х25-50Э</t>
  </si>
  <si>
    <t xml:space="preserve">на 10 кВ</t>
  </si>
  <si>
    <t xml:space="preserve"> 3КВТп 10х70-120</t>
  </si>
  <si>
    <t xml:space="preserve"> 3Стп 10х70-120Э</t>
  </si>
  <si>
    <t xml:space="preserve"> 3КВТп 10х150-240</t>
  </si>
  <si>
    <t xml:space="preserve"> 3Стп 10х150-240Э</t>
  </si>
  <si>
    <t xml:space="preserve"> 3КВТп 1х25-50</t>
  </si>
  <si>
    <t xml:space="preserve"> 3Стп 1х25-50</t>
  </si>
  <si>
    <t xml:space="preserve">на 1 кВ</t>
  </si>
  <si>
    <t xml:space="preserve"> 3КВТп 1х70-120</t>
  </si>
  <si>
    <t xml:space="preserve"> 3Стп 1х70-120</t>
  </si>
  <si>
    <t xml:space="preserve"> 3КВТп 1х150-240</t>
  </si>
  <si>
    <t xml:space="preserve"> 3Стп 1х150-240</t>
  </si>
  <si>
    <t xml:space="preserve">Четырехжильные</t>
  </si>
  <si>
    <t xml:space="preserve"> 4КВТп 1х25-50</t>
  </si>
  <si>
    <t xml:space="preserve"> 4Стп 1х25-50</t>
  </si>
  <si>
    <t xml:space="preserve"> 4КВТп 1х70-120</t>
  </si>
  <si>
    <t xml:space="preserve"> 4Стп 1х70-120</t>
  </si>
  <si>
    <t xml:space="preserve"> 4КВТп 1х150-240</t>
  </si>
  <si>
    <t xml:space="preserve"> 4Стп 1х150-240</t>
  </si>
  <si>
    <t xml:space="preserve">Стп с болтовыми соединениями МКС</t>
  </si>
  <si>
    <t xml:space="preserve">с наконечником с контактными винтами</t>
  </si>
  <si>
    <t xml:space="preserve">3Стп 1х70-120(М)</t>
  </si>
  <si>
    <t xml:space="preserve">3КВТп 10х70-120(М)</t>
  </si>
  <si>
    <t xml:space="preserve">3Стп 1х150-240(М)</t>
  </si>
  <si>
    <t xml:space="preserve">3КВТп 10х150-240(М)</t>
  </si>
  <si>
    <t xml:space="preserve">4Стп 1х70-120(М)</t>
  </si>
  <si>
    <t xml:space="preserve">3КВТп 1х70-120(М)</t>
  </si>
  <si>
    <t xml:space="preserve">4Стп 1х150-240(М)</t>
  </si>
  <si>
    <t xml:space="preserve">3КВТп 1х150-240(М)</t>
  </si>
  <si>
    <t xml:space="preserve">Стп с болтовыми соединениями </t>
  </si>
  <si>
    <t xml:space="preserve">4КВТп 1х70-120(М)</t>
  </si>
  <si>
    <t xml:space="preserve">3Стп 10х70-120ЭМ</t>
  </si>
  <si>
    <t xml:space="preserve">4КВТп 1х150-240(М)</t>
  </si>
  <si>
    <t xml:space="preserve">3Стп 10х150-240ЭМ</t>
  </si>
  <si>
    <t xml:space="preserve">КНТп (для наружной установки)</t>
  </si>
  <si>
    <t xml:space="preserve"> 3КНТп 10х25-50</t>
  </si>
  <si>
    <t xml:space="preserve">Пс слт</t>
  </si>
  <si>
    <t xml:space="preserve"> 3КНТп 10х70-120</t>
  </si>
  <si>
    <t xml:space="preserve">Трехпалые</t>
  </si>
  <si>
    <r>
      <rPr>
        <sz val="10"/>
        <rFont val="Arial Cyr"/>
        <family val="0"/>
        <charset val="204"/>
      </rPr>
      <t xml:space="preserve"> Пс слт-1</t>
    </r>
    <r>
      <rPr>
        <sz val="7"/>
        <rFont val="Arial Cyr"/>
        <family val="2"/>
        <charset val="204"/>
      </rPr>
      <t xml:space="preserve">(35 кв.мм)</t>
    </r>
  </si>
  <si>
    <t xml:space="preserve"> 3КНТп 10х150-240</t>
  </si>
  <si>
    <r>
      <rPr>
        <sz val="10"/>
        <rFont val="Arial Cyr"/>
        <family val="0"/>
        <charset val="204"/>
      </rPr>
      <t xml:space="preserve"> Пс слт-2</t>
    </r>
    <r>
      <rPr>
        <sz val="7"/>
        <rFont val="Arial Cyr"/>
        <family val="2"/>
        <charset val="204"/>
      </rPr>
      <t xml:space="preserve">(50-70 кв.мм)</t>
    </r>
  </si>
  <si>
    <t xml:space="preserve"> 3КНТп 1х25-50</t>
  </si>
  <si>
    <r>
      <rPr>
        <sz val="10"/>
        <rFont val="Arial Cyr"/>
        <family val="0"/>
        <charset val="204"/>
      </rPr>
      <t xml:space="preserve"> Пс слт-3</t>
    </r>
    <r>
      <rPr>
        <sz val="7"/>
        <rFont val="Arial Cyr"/>
        <family val="2"/>
        <charset val="204"/>
      </rPr>
      <t xml:space="preserve">(95 кв.мм)</t>
    </r>
  </si>
  <si>
    <t xml:space="preserve"> 3КНТп 1х70-120</t>
  </si>
  <si>
    <r>
      <rPr>
        <sz val="10"/>
        <rFont val="Arial Cyr"/>
        <family val="0"/>
        <charset val="204"/>
      </rPr>
      <t xml:space="preserve"> Пс слт-4</t>
    </r>
    <r>
      <rPr>
        <sz val="7"/>
        <rFont val="Arial Cyr"/>
        <family val="2"/>
        <charset val="204"/>
      </rPr>
      <t xml:space="preserve">(120-150 кв.мм)</t>
    </r>
  </si>
  <si>
    <t xml:space="preserve"> 3КНТп 1х150-240</t>
  </si>
  <si>
    <r>
      <rPr>
        <sz val="10"/>
        <rFont val="Arial Cyr"/>
        <family val="0"/>
        <charset val="204"/>
      </rPr>
      <t xml:space="preserve"> Пс слт-5</t>
    </r>
    <r>
      <rPr>
        <sz val="7"/>
        <rFont val="Arial Cyr"/>
        <family val="2"/>
        <charset val="204"/>
      </rPr>
      <t xml:space="preserve">(185-240 кв.мм)</t>
    </r>
  </si>
  <si>
    <t xml:space="preserve"> 4КНТп 1х25-50</t>
  </si>
  <si>
    <t xml:space="preserve">Четырехпалые</t>
  </si>
  <si>
    <t xml:space="preserve"> 4КНТп 1х70-120</t>
  </si>
  <si>
    <t xml:space="preserve"> 4КНТп 1х150-240</t>
  </si>
  <si>
    <t xml:space="preserve">со срывающимися головками МКС</t>
  </si>
  <si>
    <t xml:space="preserve">3КНТп 10х70-120(М)</t>
  </si>
  <si>
    <t xml:space="preserve">ЭПОКСИДНЫЕ</t>
  </si>
  <si>
    <t xml:space="preserve">3КНТп 10х150-240(М)</t>
  </si>
  <si>
    <t xml:space="preserve">СЭФ</t>
  </si>
  <si>
    <t xml:space="preserve">3КНТп 1х70-120(М)</t>
  </si>
  <si>
    <t xml:space="preserve"> 3СЭФ 10х50</t>
  </si>
  <si>
    <t xml:space="preserve">3КНТп 1х150-240(М)</t>
  </si>
  <si>
    <t xml:space="preserve">до 10 кВ</t>
  </si>
  <si>
    <t xml:space="preserve"> 3СЭФ 10х95</t>
  </si>
  <si>
    <t xml:space="preserve">4КНТп 1х70-120(М)</t>
  </si>
  <si>
    <t xml:space="preserve"> 3СЭФ 10х150</t>
  </si>
  <si>
    <t xml:space="preserve">4КНТп 1х150-240(М)</t>
  </si>
  <si>
    <t xml:space="preserve"> 3СЭФ 10х240</t>
  </si>
  <si>
    <t xml:space="preserve">ЦЕНЫ УКАЗАНЫ В РУБЛЯХ</t>
  </si>
  <si>
    <t xml:space="preserve">КВЭЛ (концевые внутренней установки)</t>
  </si>
  <si>
    <t xml:space="preserve">С УЧЕТОМ НДС</t>
  </si>
  <si>
    <t xml:space="preserve"> 3КВЭЛ 10х35</t>
  </si>
  <si>
    <t xml:space="preserve"> 3КВЭЛ 10х70</t>
  </si>
  <si>
    <t xml:space="preserve">       </t>
  </si>
  <si>
    <t xml:space="preserve">Предоставляются скидки</t>
  </si>
  <si>
    <t xml:space="preserve"> 3КВЭЛ 10х120</t>
  </si>
  <si>
    <t xml:space="preserve"> 3КВЭЛ 10х150</t>
  </si>
  <si>
    <t xml:space="preserve">ЗАО "Кадницы-на-Вятке"</t>
  </si>
  <si>
    <t xml:space="preserve"> 3КВЭЛ 10х240</t>
  </si>
  <si>
    <t xml:space="preserve">610020, г. Киров, ул.К.Маркса, 35 "б", оф.7</t>
  </si>
  <si>
    <t xml:space="preserve">КНЭ (концевые наружной установки)</t>
  </si>
  <si>
    <t xml:space="preserve">Юр.адрес: г. Киров, ул. Энгельса, 79, оф. 40</t>
  </si>
  <si>
    <t xml:space="preserve"> 3КНЭ 10х16-150</t>
  </si>
  <si>
    <t xml:space="preserve">тел./факс: (8332) 36-25-75, 36-31-13</t>
  </si>
  <si>
    <t xml:space="preserve"> 3КНЭ 10х185-240</t>
  </si>
  <si>
    <t xml:space="preserve">www.kadnici.ru</t>
  </si>
  <si>
    <t xml:space="preserve"> 3КНЭ 1х16-95</t>
  </si>
  <si>
    <t xml:space="preserve">  e-mail:kadnic@email.ru</t>
  </si>
  <si>
    <t xml:space="preserve">до 1 кВ</t>
  </si>
  <si>
    <t xml:space="preserve"> 3КНЭ 1х120-240</t>
  </si>
  <si>
    <t xml:space="preserve">Страница 4 из 5</t>
  </si>
  <si>
    <t xml:space="preserve">Цены действительны</t>
  </si>
  <si>
    <t xml:space="preserve">Муфты кабельные концевые термоусаживаемые</t>
  </si>
  <si>
    <t xml:space="preserve">для внутренней установки марки КВТп</t>
  </si>
  <si>
    <t xml:space="preserve">без болтовых</t>
  </si>
  <si>
    <r>
      <rPr>
        <b val="true"/>
        <i val="true"/>
        <sz val="10"/>
        <rFont val="Arial Cyr"/>
        <family val="2"/>
        <charset val="204"/>
      </rPr>
      <t xml:space="preserve">сечение, мм</t>
    </r>
    <r>
      <rPr>
        <b val="true"/>
        <i val="true"/>
        <vertAlign val="superscript"/>
        <sz val="10"/>
        <rFont val="Arial Cyr"/>
        <family val="2"/>
        <charset val="204"/>
      </rPr>
      <t xml:space="preserve">2</t>
    </r>
  </si>
  <si>
    <t xml:space="preserve">цена</t>
  </si>
  <si>
    <t xml:space="preserve">с болтовыми</t>
  </si>
  <si>
    <t xml:space="preserve">напряжение</t>
  </si>
  <si>
    <t xml:space="preserve">кол-во жил</t>
  </si>
  <si>
    <t xml:space="preserve">наконечников</t>
  </si>
  <si>
    <t xml:space="preserve">наконечниками</t>
  </si>
  <si>
    <t xml:space="preserve">КВТп-1М</t>
  </si>
  <si>
    <t xml:space="preserve">16, 25</t>
  </si>
  <si>
    <t xml:space="preserve">КВТпН-1М</t>
  </si>
  <si>
    <t xml:space="preserve">3 жилы</t>
  </si>
  <si>
    <t xml:space="preserve">КВТп-1</t>
  </si>
  <si>
    <t xml:space="preserve">35, 50</t>
  </si>
  <si>
    <t xml:space="preserve">КВТпН-1</t>
  </si>
  <si>
    <t xml:space="preserve">КВТп-2</t>
  </si>
  <si>
    <t xml:space="preserve">70-120</t>
  </si>
  <si>
    <t xml:space="preserve">КВТпН-2</t>
  </si>
  <si>
    <t xml:space="preserve">КВТп-3</t>
  </si>
  <si>
    <t xml:space="preserve">150-240</t>
  </si>
  <si>
    <t xml:space="preserve">КВТпН-3</t>
  </si>
  <si>
    <t xml:space="preserve">КВТп-4М</t>
  </si>
  <si>
    <t xml:space="preserve">КВТпН-4М</t>
  </si>
  <si>
    <t xml:space="preserve">4 жилы</t>
  </si>
  <si>
    <t xml:space="preserve">КВТп-4</t>
  </si>
  <si>
    <t xml:space="preserve">КВТпН-4</t>
  </si>
  <si>
    <t xml:space="preserve">КВТп-5</t>
  </si>
  <si>
    <t xml:space="preserve">КВТпН-5</t>
  </si>
  <si>
    <t xml:space="preserve">КВТп-6</t>
  </si>
  <si>
    <t xml:space="preserve">КВТпН-6</t>
  </si>
  <si>
    <t xml:space="preserve">КВТп-7М</t>
  </si>
  <si>
    <t xml:space="preserve">КВТпН-7М</t>
  </si>
  <si>
    <t xml:space="preserve">КВТп-7</t>
  </si>
  <si>
    <t xml:space="preserve">КВТпН-7</t>
  </si>
  <si>
    <t xml:space="preserve">КВТп-8</t>
  </si>
  <si>
    <t xml:space="preserve">КВТпН-8</t>
  </si>
  <si>
    <t xml:space="preserve">КВТп-9</t>
  </si>
  <si>
    <t xml:space="preserve">КВТпН-9</t>
  </si>
  <si>
    <t xml:space="preserve">для наружной установки марки КНТп</t>
  </si>
  <si>
    <t xml:space="preserve">КНТп-1М</t>
  </si>
  <si>
    <t xml:space="preserve">КНТпН-1М</t>
  </si>
  <si>
    <t xml:space="preserve">КНТп-1</t>
  </si>
  <si>
    <t xml:space="preserve">КНТпН-1</t>
  </si>
  <si>
    <t xml:space="preserve">КНТп-2</t>
  </si>
  <si>
    <t xml:space="preserve">КНТпН-2</t>
  </si>
  <si>
    <t xml:space="preserve">КНТп-3</t>
  </si>
  <si>
    <t xml:space="preserve">КНТпН-3</t>
  </si>
  <si>
    <t xml:space="preserve">КНТп-4М</t>
  </si>
  <si>
    <t xml:space="preserve">КНТпН-4М</t>
  </si>
  <si>
    <t xml:space="preserve">КНТп-4</t>
  </si>
  <si>
    <t xml:space="preserve">КНТпН-4</t>
  </si>
  <si>
    <t xml:space="preserve">КНТп-5</t>
  </si>
  <si>
    <t xml:space="preserve">КНТпН-5</t>
  </si>
  <si>
    <t xml:space="preserve">КНТп-6</t>
  </si>
  <si>
    <t xml:space="preserve">КНТпН-6</t>
  </si>
  <si>
    <t xml:space="preserve">КНТп-7М</t>
  </si>
  <si>
    <t xml:space="preserve">КНТпН-7М</t>
  </si>
  <si>
    <t xml:space="preserve">КНТп-7</t>
  </si>
  <si>
    <t xml:space="preserve">КНТпН-7</t>
  </si>
  <si>
    <t xml:space="preserve">КНТп-8</t>
  </si>
  <si>
    <t xml:space="preserve">КНТпН-8</t>
  </si>
  <si>
    <t xml:space="preserve">КНТп-9</t>
  </si>
  <si>
    <t xml:space="preserve">КНТпН-9</t>
  </si>
  <si>
    <t xml:space="preserve">Муфты кабельные соединительные</t>
  </si>
  <si>
    <t xml:space="preserve">термоусаживаемые марки СТп</t>
  </si>
  <si>
    <t xml:space="preserve">с болтовыми соединениями</t>
  </si>
  <si>
    <t xml:space="preserve">марка</t>
  </si>
  <si>
    <t xml:space="preserve">описание</t>
  </si>
  <si>
    <t xml:space="preserve">СТп-1М</t>
  </si>
  <si>
    <t xml:space="preserve">Универсальная</t>
  </si>
  <si>
    <t xml:space="preserve">СТп-1</t>
  </si>
  <si>
    <t xml:space="preserve">газовая горелка</t>
  </si>
  <si>
    <t xml:space="preserve">СТп-2</t>
  </si>
  <si>
    <t xml:space="preserve">СТп-3</t>
  </si>
  <si>
    <t xml:space="preserve">С  универсальным</t>
  </si>
  <si>
    <t xml:space="preserve">СТп-4М</t>
  </si>
  <si>
    <t xml:space="preserve">переходником</t>
  </si>
  <si>
    <t xml:space="preserve">СТп-4</t>
  </si>
  <si>
    <t xml:space="preserve">на  балоны</t>
  </si>
  <si>
    <t xml:space="preserve">СТп-5</t>
  </si>
  <si>
    <t xml:space="preserve">70-120 </t>
  </si>
  <si>
    <t xml:space="preserve">5 - 50  литров</t>
  </si>
  <si>
    <t xml:space="preserve">СТп-6</t>
  </si>
  <si>
    <t xml:space="preserve">СТп-7М</t>
  </si>
  <si>
    <t xml:space="preserve">Цена - 3740 руб.</t>
  </si>
  <si>
    <t xml:space="preserve">СТп-7</t>
  </si>
  <si>
    <t xml:space="preserve">СТп-8</t>
  </si>
  <si>
    <t xml:space="preserve">СТп-9</t>
  </si>
  <si>
    <r>
      <rPr>
        <b val="true"/>
        <sz val="10"/>
        <rFont val="Arial Cyr"/>
        <family val="2"/>
        <charset val="204"/>
      </rPr>
      <t xml:space="preserve">Основная комплектация муфт СТп включает:</t>
    </r>
    <r>
      <rPr>
        <sz val="10"/>
        <rFont val="Arial Cyr"/>
        <family val="2"/>
        <charset val="204"/>
      </rPr>
      <t xml:space="preserve"> </t>
    </r>
  </si>
  <si>
    <t xml:space="preserve">комплект деталей для восстановления и регулитования электрического поля (для муфт 6-10 кВ), </t>
  </si>
  <si>
    <t xml:space="preserve">защитный герметичный кожух, болтовые соединители, набор деталей перемычек.</t>
  </si>
  <si>
    <t xml:space="preserve">Цены на продукцию указаны в рублях с учетом НДС.</t>
  </si>
  <si>
    <r>
      <rPr>
        <b val="true"/>
        <u val="single"/>
        <sz val="10"/>
        <color rgb="FF000000"/>
        <rFont val="Arial Cyr"/>
        <family val="2"/>
        <charset val="204"/>
      </rPr>
      <t xml:space="preserve">Наши реквизиты: </t>
    </r>
    <r>
      <rPr>
        <b val="true"/>
        <sz val="10"/>
        <color rgb="FF000000"/>
        <rFont val="Arial Cyr"/>
        <family val="2"/>
        <charset val="204"/>
      </rPr>
      <t xml:space="preserve">               ООО "Кадницы-на-Вятке"       тел./факс (8332) 36-25-75, 36-31-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р.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i val="true"/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vertAlign val="superscript"/>
      <sz val="10"/>
      <name val="Arial Cyr"/>
      <family val="2"/>
      <charset val="204"/>
    </font>
    <font>
      <b val="true"/>
      <i val="true"/>
      <sz val="10"/>
      <name val="Arial"/>
      <family val="2"/>
    </font>
    <font>
      <b val="true"/>
      <i val="true"/>
      <sz val="11"/>
      <name val="Arial Cyr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Dot"/>
      <right style="mediumDashDot"/>
      <top style="mediumDashDot"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47520</xdr:rowOff>
    </xdr:from>
    <xdr:to>
      <xdr:col>6</xdr:col>
      <xdr:colOff>673920</xdr:colOff>
      <xdr:row>4</xdr:row>
      <xdr:rowOff>47520</xdr:rowOff>
    </xdr:to>
    <xdr:sp>
      <xdr:nvSpPr>
        <xdr:cNvPr id="0" name="Line 2"/>
        <xdr:cNvSpPr/>
      </xdr:nvSpPr>
      <xdr:spPr>
        <a:xfrm>
          <a:off x="10440" y="733320"/>
          <a:ext cx="6379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adnici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0.28"/>
    <col collapsed="false" customWidth="true" hidden="false" outlineLevel="0" max="6" min="6" style="0" width="15.7"/>
    <col collapsed="false" customWidth="true" hidden="false" outlineLevel="0" max="7" min="7" style="0" width="16.28"/>
  </cols>
  <sheetData>
    <row r="2" customFormat="false" ht="9.75" hidden="false" customHeight="true" outlineLevel="0" collapsed="false">
      <c r="A2" s="1" t="s">
        <v>0</v>
      </c>
      <c r="B2" s="1"/>
      <c r="C2" s="1"/>
      <c r="D2" s="1"/>
      <c r="E2" s="1"/>
      <c r="G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G3" s="3" t="s">
        <v>2</v>
      </c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6" t="s">
        <v>3</v>
      </c>
    </row>
    <row r="5" customFormat="fals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4.25" hidden="false" customHeight="false" outlineLevel="0" collapsed="false">
      <c r="A6" s="8"/>
      <c r="B6" s="9" t="s">
        <v>5</v>
      </c>
      <c r="C6" s="9"/>
      <c r="D6" s="9"/>
      <c r="E6" s="9"/>
      <c r="F6" s="9"/>
      <c r="G6" s="9"/>
    </row>
    <row r="7" customFormat="false" ht="12.6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 t="s">
        <v>9</v>
      </c>
      <c r="F7" s="11" t="s">
        <v>10</v>
      </c>
      <c r="G7" s="12" t="s">
        <v>11</v>
      </c>
    </row>
    <row r="8" customFormat="false" ht="12.6" hidden="false" customHeight="true" outlineLevel="0" collapsed="false">
      <c r="A8" s="13"/>
      <c r="B8" s="14" t="s">
        <v>12</v>
      </c>
      <c r="C8" s="14"/>
      <c r="D8" s="14" t="s">
        <v>12</v>
      </c>
      <c r="E8" s="14" t="s">
        <v>13</v>
      </c>
      <c r="F8" s="14" t="s">
        <v>12</v>
      </c>
      <c r="G8" s="15" t="s">
        <v>14</v>
      </c>
    </row>
    <row r="9" customFormat="false" ht="12" hidden="false" customHeight="true" outlineLevel="0" collapsed="false">
      <c r="A9" s="16" t="s">
        <v>15</v>
      </c>
      <c r="B9" s="17" t="n">
        <v>2.34</v>
      </c>
      <c r="C9" s="17"/>
      <c r="D9" s="18" t="n">
        <v>2.34</v>
      </c>
      <c r="E9" s="18" t="n">
        <v>1.596</v>
      </c>
      <c r="F9" s="19"/>
      <c r="G9" s="20"/>
    </row>
    <row r="10" customFormat="false" ht="12" hidden="false" customHeight="true" outlineLevel="0" collapsed="false">
      <c r="A10" s="21" t="s">
        <v>16</v>
      </c>
      <c r="B10" s="22" t="n">
        <v>2.496</v>
      </c>
      <c r="C10" s="22"/>
      <c r="D10" s="23" t="n">
        <v>2.496</v>
      </c>
      <c r="E10" s="23" t="n">
        <v>2.064</v>
      </c>
      <c r="F10" s="24"/>
      <c r="G10" s="25"/>
    </row>
    <row r="11" customFormat="false" ht="12" hidden="false" customHeight="true" outlineLevel="0" collapsed="false">
      <c r="A11" s="21" t="s">
        <v>17</v>
      </c>
      <c r="B11" s="22" t="n">
        <v>2.808</v>
      </c>
      <c r="C11" s="22"/>
      <c r="D11" s="23" t="n">
        <v>2.808</v>
      </c>
      <c r="E11" s="23" t="n">
        <v>2.532</v>
      </c>
      <c r="F11" s="24"/>
      <c r="G11" s="25"/>
    </row>
    <row r="12" customFormat="false" ht="12" hidden="false" customHeight="true" outlineLevel="0" collapsed="false">
      <c r="A12" s="21" t="s">
        <v>18</v>
      </c>
      <c r="B12" s="22" t="n">
        <v>3.6</v>
      </c>
      <c r="C12" s="22"/>
      <c r="D12" s="23" t="n">
        <v>3.708</v>
      </c>
      <c r="E12" s="23" t="n">
        <v>3.468</v>
      </c>
      <c r="F12" s="24"/>
      <c r="G12" s="25"/>
    </row>
    <row r="13" customFormat="false" ht="12" hidden="false" customHeight="true" outlineLevel="0" collapsed="false">
      <c r="A13" s="21" t="s">
        <v>19</v>
      </c>
      <c r="B13" s="22" t="n">
        <v>3.96</v>
      </c>
      <c r="C13" s="22"/>
      <c r="D13" s="23" t="n">
        <v>4.068</v>
      </c>
      <c r="E13" s="23" t="n">
        <v>5.616</v>
      </c>
      <c r="F13" s="23" t="n">
        <v>4.68</v>
      </c>
      <c r="G13" s="26" t="n">
        <v>9</v>
      </c>
    </row>
    <row r="14" customFormat="false" ht="12" hidden="false" customHeight="true" outlineLevel="0" collapsed="false">
      <c r="A14" s="21" t="s">
        <v>20</v>
      </c>
      <c r="B14" s="22" t="n">
        <v>4.824</v>
      </c>
      <c r="C14" s="22"/>
      <c r="D14" s="23" t="n">
        <v>5.82</v>
      </c>
      <c r="E14" s="23" t="n">
        <v>8.892</v>
      </c>
      <c r="F14" s="23" t="n">
        <v>5.88</v>
      </c>
      <c r="G14" s="26" t="n">
        <v>10.32</v>
      </c>
    </row>
    <row r="15" customFormat="false" ht="12" hidden="false" customHeight="true" outlineLevel="0" collapsed="false">
      <c r="A15" s="21" t="s">
        <v>21</v>
      </c>
      <c r="B15" s="22" t="n">
        <v>7.56</v>
      </c>
      <c r="C15" s="22"/>
      <c r="D15" s="23" t="n">
        <v>8.352</v>
      </c>
      <c r="E15" s="23" t="n">
        <v>10.764</v>
      </c>
      <c r="F15" s="23" t="n">
        <v>7.68</v>
      </c>
      <c r="G15" s="26" t="n">
        <v>12.132</v>
      </c>
    </row>
    <row r="16" customFormat="false" ht="12" hidden="false" customHeight="true" outlineLevel="0" collapsed="false">
      <c r="A16" s="21" t="s">
        <v>22</v>
      </c>
      <c r="B16" s="22" t="n">
        <v>8.64</v>
      </c>
      <c r="C16" s="22"/>
      <c r="D16" s="23" t="n">
        <v>9.432</v>
      </c>
      <c r="E16" s="23" t="n">
        <v>19.188</v>
      </c>
      <c r="F16" s="23" t="n">
        <v>9</v>
      </c>
      <c r="G16" s="26" t="n">
        <v>18</v>
      </c>
    </row>
    <row r="17" customFormat="false" ht="12" hidden="false" customHeight="true" outlineLevel="0" collapsed="false">
      <c r="A17" s="21" t="s">
        <v>23</v>
      </c>
      <c r="B17" s="22" t="n">
        <v>10.2</v>
      </c>
      <c r="C17" s="22"/>
      <c r="D17" s="23" t="n">
        <v>11.232</v>
      </c>
      <c r="E17" s="23" t="n">
        <v>25.272</v>
      </c>
      <c r="F17" s="23" t="n">
        <v>10.8</v>
      </c>
      <c r="G17" s="26" t="n">
        <v>21.132</v>
      </c>
    </row>
    <row r="18" customFormat="false" ht="12" hidden="false" customHeight="true" outlineLevel="0" collapsed="false">
      <c r="A18" s="21" t="s">
        <v>24</v>
      </c>
      <c r="B18" s="22" t="n">
        <v>19.656</v>
      </c>
      <c r="C18" s="22"/>
      <c r="D18" s="23" t="n">
        <v>20.904</v>
      </c>
      <c r="E18" s="23" t="n">
        <v>50.076</v>
      </c>
      <c r="F18" s="23" t="n">
        <v>13.8</v>
      </c>
      <c r="G18" s="26" t="n">
        <v>28.512</v>
      </c>
    </row>
    <row r="19" customFormat="false" ht="12" hidden="false" customHeight="true" outlineLevel="0" collapsed="false">
      <c r="A19" s="21" t="s">
        <v>25</v>
      </c>
      <c r="B19" s="22" t="n">
        <v>30</v>
      </c>
      <c r="C19" s="22"/>
      <c r="D19" s="23" t="n">
        <v>31.464</v>
      </c>
      <c r="E19" s="23" t="n">
        <v>58.968</v>
      </c>
      <c r="F19" s="23" t="n">
        <v>17.04</v>
      </c>
      <c r="G19" s="26" t="n">
        <v>33.084</v>
      </c>
    </row>
    <row r="20" customFormat="false" ht="12" hidden="false" customHeight="true" outlineLevel="0" collapsed="false">
      <c r="A20" s="21" t="s">
        <v>26</v>
      </c>
      <c r="B20" s="22" t="n">
        <v>46.872</v>
      </c>
      <c r="C20" s="22"/>
      <c r="D20" s="23" t="n">
        <v>47.628</v>
      </c>
      <c r="E20" s="23" t="n">
        <v>88.92</v>
      </c>
      <c r="F20" s="23" t="n">
        <v>18.36</v>
      </c>
      <c r="G20" s="26" t="n">
        <v>35.244</v>
      </c>
    </row>
    <row r="21" customFormat="false" ht="12" hidden="false" customHeight="true" outlineLevel="0" collapsed="false">
      <c r="A21" s="21" t="s">
        <v>27</v>
      </c>
      <c r="B21" s="22" t="n">
        <v>54</v>
      </c>
      <c r="C21" s="22"/>
      <c r="D21" s="23" t="n">
        <v>69.42</v>
      </c>
      <c r="E21" s="23" t="n">
        <v>95.472</v>
      </c>
      <c r="F21" s="23" t="n">
        <v>20.16</v>
      </c>
      <c r="G21" s="26" t="n">
        <v>38.196</v>
      </c>
    </row>
    <row r="22" customFormat="false" ht="12" hidden="false" customHeight="true" outlineLevel="0" collapsed="false">
      <c r="A22" s="27" t="s">
        <v>28</v>
      </c>
      <c r="B22" s="28" t="n">
        <v>81.6</v>
      </c>
      <c r="C22" s="28"/>
      <c r="D22" s="29" t="n">
        <v>90.72</v>
      </c>
      <c r="E22" s="29" t="n">
        <v>135.72</v>
      </c>
      <c r="F22" s="29" t="n">
        <v>28.2</v>
      </c>
      <c r="G22" s="30" t="n">
        <v>41.328</v>
      </c>
    </row>
    <row r="23" customFormat="false" ht="13.5" hidden="false" customHeight="true" outlineLevel="0" collapsed="false">
      <c r="A23" s="31" t="s">
        <v>29</v>
      </c>
      <c r="B23" s="31"/>
      <c r="C23" s="31"/>
      <c r="D23" s="31"/>
      <c r="E23" s="32" t="s">
        <v>30</v>
      </c>
      <c r="F23" s="32"/>
      <c r="G23" s="32"/>
    </row>
    <row r="24" customFormat="false" ht="13.5" hidden="false" customHeight="true" outlineLevel="0" collapsed="false">
      <c r="A24" s="8"/>
      <c r="B24" s="33" t="s">
        <v>31</v>
      </c>
      <c r="C24" s="33"/>
      <c r="D24" s="33"/>
      <c r="E24" s="34" t="s">
        <v>32</v>
      </c>
      <c r="F24" s="34"/>
      <c r="G24" s="34"/>
    </row>
    <row r="25" customFormat="false" ht="12.6" hidden="false" customHeight="true" outlineLevel="0" collapsed="false">
      <c r="A25" s="35" t="s">
        <v>6</v>
      </c>
      <c r="B25" s="36" t="s">
        <v>9</v>
      </c>
      <c r="C25" s="37" t="s">
        <v>9</v>
      </c>
      <c r="D25" s="38" t="s">
        <v>10</v>
      </c>
      <c r="E25" s="39" t="s">
        <v>33</v>
      </c>
      <c r="F25" s="39"/>
      <c r="G25" s="40" t="s">
        <v>34</v>
      </c>
    </row>
    <row r="26" customFormat="false" ht="12.6" hidden="false" customHeight="true" outlineLevel="0" collapsed="false">
      <c r="A26" s="41"/>
      <c r="B26" s="42" t="s">
        <v>35</v>
      </c>
      <c r="C26" s="43" t="s">
        <v>36</v>
      </c>
      <c r="D26" s="44" t="s">
        <v>12</v>
      </c>
      <c r="E26" s="45" t="s">
        <v>37</v>
      </c>
      <c r="F26" s="45"/>
      <c r="G26" s="46" t="n">
        <v>171.72</v>
      </c>
    </row>
    <row r="27" customFormat="false" ht="12.6" hidden="false" customHeight="true" outlineLevel="0" collapsed="false">
      <c r="A27" s="16" t="s">
        <v>15</v>
      </c>
      <c r="B27" s="18" t="n">
        <v>1.968</v>
      </c>
      <c r="C27" s="18" t="n">
        <v>2.208</v>
      </c>
      <c r="D27" s="47"/>
      <c r="E27" s="48" t="s">
        <v>38</v>
      </c>
      <c r="F27" s="48"/>
      <c r="G27" s="49" t="n">
        <v>182.52</v>
      </c>
    </row>
    <row r="28" customFormat="false" ht="12.6" hidden="false" customHeight="true" outlineLevel="0" collapsed="false">
      <c r="A28" s="21" t="s">
        <v>16</v>
      </c>
      <c r="B28" s="23" t="n">
        <v>2.064</v>
      </c>
      <c r="C28" s="23" t="n">
        <v>2.388</v>
      </c>
      <c r="D28" s="50"/>
      <c r="E28" s="51" t="s">
        <v>39</v>
      </c>
      <c r="F28" s="51"/>
      <c r="G28" s="26" t="n">
        <v>187.2</v>
      </c>
    </row>
    <row r="29" customFormat="false" ht="12" hidden="false" customHeight="true" outlineLevel="0" collapsed="false">
      <c r="A29" s="21" t="s">
        <v>17</v>
      </c>
      <c r="B29" s="23" t="n">
        <v>2.436</v>
      </c>
      <c r="C29" s="23" t="n">
        <v>2.94</v>
      </c>
      <c r="D29" s="50"/>
      <c r="E29" s="52" t="s">
        <v>40</v>
      </c>
      <c r="F29" s="52"/>
      <c r="G29" s="26" t="n">
        <v>216.864</v>
      </c>
    </row>
    <row r="30" customFormat="false" ht="12.75" hidden="false" customHeight="true" outlineLevel="0" collapsed="false">
      <c r="A30" s="21" t="s">
        <v>18</v>
      </c>
      <c r="B30" s="23" t="n">
        <v>2.808</v>
      </c>
      <c r="C30" s="23" t="n">
        <v>4.32</v>
      </c>
      <c r="D30" s="50"/>
      <c r="E30" s="53" t="s">
        <v>41</v>
      </c>
      <c r="F30" s="53"/>
      <c r="G30" s="54" t="n">
        <v>202.8</v>
      </c>
    </row>
    <row r="31" customFormat="false" ht="12.6" hidden="false" customHeight="true" outlineLevel="0" collapsed="false">
      <c r="A31" s="21" t="s">
        <v>19</v>
      </c>
      <c r="B31" s="23" t="n">
        <v>3.084</v>
      </c>
      <c r="C31" s="23" t="n">
        <v>5.34</v>
      </c>
      <c r="D31" s="26" t="n">
        <v>3.84</v>
      </c>
      <c r="E31" s="55" t="s">
        <v>42</v>
      </c>
      <c r="F31" s="55"/>
      <c r="G31" s="56" t="s">
        <v>34</v>
      </c>
    </row>
    <row r="32" customFormat="false" ht="12.6" hidden="false" customHeight="true" outlineLevel="0" collapsed="false">
      <c r="A32" s="21" t="s">
        <v>20</v>
      </c>
      <c r="B32" s="23" t="n">
        <v>4.776</v>
      </c>
      <c r="C32" s="23" t="n">
        <v>6.36</v>
      </c>
      <c r="D32" s="26" t="n">
        <v>5.16</v>
      </c>
      <c r="E32" s="57" t="s">
        <v>43</v>
      </c>
      <c r="F32" s="57"/>
      <c r="G32" s="46" t="n">
        <v>54.72</v>
      </c>
    </row>
    <row r="33" customFormat="false" ht="12.75" hidden="false" customHeight="true" outlineLevel="0" collapsed="false">
      <c r="A33" s="21" t="s">
        <v>21</v>
      </c>
      <c r="B33" s="23" t="n">
        <v>7.296</v>
      </c>
      <c r="C33" s="23" t="n">
        <v>9.024</v>
      </c>
      <c r="D33" s="26" t="n">
        <v>6.276</v>
      </c>
      <c r="E33" s="58" t="s">
        <v>44</v>
      </c>
      <c r="F33" s="58"/>
      <c r="G33" s="26" t="n">
        <v>71.28</v>
      </c>
    </row>
    <row r="34" customFormat="false" ht="12.6" hidden="false" customHeight="true" outlineLevel="0" collapsed="false">
      <c r="A34" s="21" t="s">
        <v>22</v>
      </c>
      <c r="B34" s="23" t="n">
        <v>8.232</v>
      </c>
      <c r="C34" s="23" t="n">
        <v>9.756</v>
      </c>
      <c r="D34" s="26" t="n">
        <v>7.764</v>
      </c>
      <c r="E34" s="58" t="s">
        <v>45</v>
      </c>
      <c r="F34" s="58"/>
      <c r="G34" s="26" t="n">
        <v>115.92</v>
      </c>
    </row>
    <row r="35" customFormat="false" ht="13.5" hidden="false" customHeight="true" outlineLevel="0" collapsed="false">
      <c r="A35" s="21" t="s">
        <v>23</v>
      </c>
      <c r="B35" s="23" t="n">
        <v>10.104</v>
      </c>
      <c r="C35" s="23" t="n">
        <v>11.688</v>
      </c>
      <c r="D35" s="26" t="n">
        <v>8.52</v>
      </c>
      <c r="E35" s="59" t="s">
        <v>46</v>
      </c>
      <c r="F35" s="59"/>
      <c r="G35" s="30" t="n">
        <v>129.6</v>
      </c>
    </row>
    <row r="36" customFormat="false" ht="12.75" hidden="false" customHeight="true" outlineLevel="0" collapsed="false">
      <c r="A36" s="21" t="s">
        <v>24</v>
      </c>
      <c r="B36" s="23" t="n">
        <v>17.316</v>
      </c>
      <c r="C36" s="23" t="n">
        <v>21.996</v>
      </c>
      <c r="D36" s="26" t="n">
        <v>10.764</v>
      </c>
      <c r="E36" s="60" t="s">
        <v>47</v>
      </c>
      <c r="F36" s="60"/>
      <c r="G36" s="60"/>
    </row>
    <row r="37" customFormat="false" ht="12.6" hidden="false" customHeight="true" outlineLevel="0" collapsed="false">
      <c r="A37" s="21" t="s">
        <v>25</v>
      </c>
      <c r="B37" s="23" t="n">
        <v>26.952</v>
      </c>
      <c r="C37" s="23" t="n">
        <v>31.464</v>
      </c>
      <c r="D37" s="26" t="n">
        <v>14.784</v>
      </c>
      <c r="E37" s="61" t="s">
        <v>32</v>
      </c>
      <c r="F37" s="61"/>
      <c r="G37" s="61"/>
    </row>
    <row r="38" customFormat="false" ht="12.6" hidden="false" customHeight="true" outlineLevel="0" collapsed="false">
      <c r="A38" s="21" t="s">
        <v>26</v>
      </c>
      <c r="B38" s="23" t="n">
        <v>38.652</v>
      </c>
      <c r="C38" s="23" t="n">
        <v>47.64</v>
      </c>
      <c r="D38" s="26" t="n">
        <v>16.38</v>
      </c>
      <c r="E38" s="39" t="s">
        <v>33</v>
      </c>
      <c r="F38" s="39"/>
      <c r="G38" s="40" t="s">
        <v>34</v>
      </c>
    </row>
    <row r="39" customFormat="false" ht="12.6" hidden="false" customHeight="true" outlineLevel="0" collapsed="false">
      <c r="A39" s="21" t="s">
        <v>27</v>
      </c>
      <c r="B39" s="23" t="n">
        <v>44.46</v>
      </c>
      <c r="C39" s="23" t="n">
        <v>55.56</v>
      </c>
      <c r="D39" s="26" t="n">
        <v>18.72</v>
      </c>
      <c r="E39" s="57" t="s">
        <v>48</v>
      </c>
      <c r="F39" s="57"/>
      <c r="G39" s="62" t="n">
        <v>107.64</v>
      </c>
    </row>
    <row r="40" customFormat="false" ht="12.6" hidden="false" customHeight="true" outlineLevel="0" collapsed="false">
      <c r="A40" s="27" t="s">
        <v>28</v>
      </c>
      <c r="B40" s="29" t="e">
        <f aca="false">#REF!*1.2</f>
        <v>#REF!</v>
      </c>
      <c r="C40" s="29" t="e">
        <f aca="false">#REF!*1.2</f>
        <v>#REF!</v>
      </c>
      <c r="D40" s="29" t="n">
        <v>21.804</v>
      </c>
      <c r="E40" s="58" t="s">
        <v>49</v>
      </c>
      <c r="F40" s="58"/>
      <c r="G40" s="63" t="n">
        <v>112.32</v>
      </c>
    </row>
    <row r="41" customFormat="false" ht="12.6" hidden="false" customHeight="true" outlineLevel="0" collapsed="false">
      <c r="A41" s="64" t="s">
        <v>50</v>
      </c>
      <c r="B41" s="64"/>
      <c r="C41" s="64"/>
      <c r="D41" s="64"/>
      <c r="E41" s="65" t="s">
        <v>51</v>
      </c>
      <c r="F41" s="65"/>
      <c r="G41" s="66" t="n">
        <v>121.68</v>
      </c>
    </row>
    <row r="42" customFormat="false" ht="12.6" hidden="false" customHeight="true" outlineLevel="0" collapsed="false">
      <c r="A42" s="67" t="s">
        <v>52</v>
      </c>
      <c r="B42" s="67"/>
      <c r="C42" s="67"/>
      <c r="D42" s="68" t="s">
        <v>53</v>
      </c>
      <c r="E42" s="55" t="s">
        <v>42</v>
      </c>
      <c r="F42" s="55"/>
      <c r="G42" s="56" t="s">
        <v>34</v>
      </c>
    </row>
    <row r="43" customFormat="false" ht="12.6" hidden="false" customHeight="true" outlineLevel="0" collapsed="false">
      <c r="A43" s="69" t="s">
        <v>54</v>
      </c>
      <c r="B43" s="69"/>
      <c r="C43" s="69"/>
      <c r="D43" s="69"/>
      <c r="E43" s="70" t="s">
        <v>55</v>
      </c>
      <c r="F43" s="70"/>
      <c r="G43" s="46" t="n">
        <v>66.96</v>
      </c>
    </row>
    <row r="44" customFormat="false" ht="12.6" hidden="false" customHeight="true" outlineLevel="0" collapsed="false">
      <c r="A44" s="71" t="s">
        <v>56</v>
      </c>
      <c r="B44" s="71"/>
      <c r="C44" s="71"/>
      <c r="D44" s="72" t="n">
        <v>4992</v>
      </c>
      <c r="E44" s="73" t="s">
        <v>57</v>
      </c>
      <c r="F44" s="73"/>
      <c r="G44" s="26" t="n">
        <v>84.24</v>
      </c>
    </row>
    <row r="45" customFormat="false" ht="12.6" hidden="false" customHeight="true" outlineLevel="0" collapsed="false">
      <c r="A45" s="74" t="s">
        <v>58</v>
      </c>
      <c r="B45" s="74"/>
      <c r="C45" s="74"/>
      <c r="D45" s="26" t="n">
        <v>5984.4</v>
      </c>
      <c r="E45" s="73" t="s">
        <v>59</v>
      </c>
      <c r="F45" s="73"/>
      <c r="G45" s="26" t="n">
        <v>126</v>
      </c>
    </row>
    <row r="46" customFormat="false" ht="12.6" hidden="false" customHeight="true" outlineLevel="0" collapsed="false">
      <c r="A46" s="74" t="s">
        <v>60</v>
      </c>
      <c r="B46" s="74"/>
      <c r="C46" s="74"/>
      <c r="D46" s="26" t="n">
        <v>17328</v>
      </c>
      <c r="E46" s="59" t="s">
        <v>61</v>
      </c>
      <c r="F46" s="59"/>
      <c r="G46" s="30" t="n">
        <v>141.84</v>
      </c>
    </row>
    <row r="47" customFormat="false" ht="12.6" hidden="false" customHeight="true" outlineLevel="0" collapsed="false">
      <c r="A47" s="74" t="s">
        <v>62</v>
      </c>
      <c r="B47" s="74"/>
      <c r="C47" s="74"/>
      <c r="D47" s="26" t="n">
        <v>29301.6</v>
      </c>
      <c r="E47" s="75" t="s">
        <v>63</v>
      </c>
      <c r="F47" s="75"/>
      <c r="G47" s="76" t="s">
        <v>64</v>
      </c>
    </row>
    <row r="48" customFormat="false" ht="12.6" hidden="false" customHeight="true" outlineLevel="0" collapsed="false">
      <c r="A48" s="74" t="s">
        <v>65</v>
      </c>
      <c r="B48" s="74"/>
      <c r="C48" s="74"/>
      <c r="D48" s="26" t="n">
        <v>12295.2</v>
      </c>
      <c r="E48" s="13" t="s">
        <v>13</v>
      </c>
      <c r="F48" s="13"/>
      <c r="G48" s="44" t="s">
        <v>66</v>
      </c>
    </row>
    <row r="49" customFormat="false" ht="12.6" hidden="false" customHeight="true" outlineLevel="0" collapsed="false">
      <c r="A49" s="74" t="s">
        <v>67</v>
      </c>
      <c r="B49" s="74"/>
      <c r="C49" s="74"/>
      <c r="D49" s="26" t="n">
        <v>10568.4</v>
      </c>
      <c r="E49" s="77" t="s">
        <v>68</v>
      </c>
      <c r="F49" s="77"/>
      <c r="G49" s="46" t="n">
        <v>19.8</v>
      </c>
    </row>
    <row r="50" customFormat="false" ht="12.6" hidden="false" customHeight="true" outlineLevel="0" collapsed="false">
      <c r="A50" s="78" t="s">
        <v>69</v>
      </c>
      <c r="B50" s="78"/>
      <c r="C50" s="78"/>
      <c r="D50" s="29" t="n">
        <v>17835.6</v>
      </c>
      <c r="E50" s="79" t="s">
        <v>70</v>
      </c>
      <c r="F50" s="79"/>
      <c r="G50" s="26" t="n">
        <v>19.8</v>
      </c>
    </row>
    <row r="51" customFormat="false" ht="12.6" hidden="false" customHeight="true" outlineLevel="0" collapsed="false">
      <c r="A51" s="80" t="s">
        <v>71</v>
      </c>
      <c r="B51" s="80"/>
      <c r="C51" s="80"/>
      <c r="D51" s="80"/>
      <c r="E51" s="73" t="s">
        <v>72</v>
      </c>
      <c r="F51" s="73"/>
      <c r="G51" s="26" t="n">
        <v>21.6</v>
      </c>
    </row>
    <row r="52" customFormat="false" ht="12.6" hidden="false" customHeight="true" outlineLevel="0" collapsed="false">
      <c r="A52" s="71" t="s">
        <v>73</v>
      </c>
      <c r="B52" s="71"/>
      <c r="C52" s="71"/>
      <c r="D52" s="72" t="n">
        <v>10251.6</v>
      </c>
      <c r="E52" s="73" t="s">
        <v>74</v>
      </c>
      <c r="F52" s="73"/>
      <c r="G52" s="26" t="n">
        <v>21.6</v>
      </c>
    </row>
    <row r="53" customFormat="false" ht="12.6" hidden="false" customHeight="true" outlineLevel="0" collapsed="false">
      <c r="A53" s="78" t="s">
        <v>75</v>
      </c>
      <c r="B53" s="78"/>
      <c r="C53" s="78"/>
      <c r="D53" s="29" t="n">
        <v>9368.4</v>
      </c>
      <c r="E53" s="73" t="s">
        <v>76</v>
      </c>
      <c r="F53" s="73"/>
      <c r="G53" s="26" t="n">
        <v>32.4</v>
      </c>
    </row>
    <row r="54" customFormat="false" ht="12.6" hidden="false" customHeight="true" outlineLevel="0" collapsed="false">
      <c r="A54" s="80" t="s">
        <v>77</v>
      </c>
      <c r="B54" s="80"/>
      <c r="C54" s="80"/>
      <c r="D54" s="80"/>
      <c r="E54" s="73" t="s">
        <v>78</v>
      </c>
      <c r="F54" s="73"/>
      <c r="G54" s="26" t="n">
        <v>47.88</v>
      </c>
    </row>
    <row r="55" customFormat="false" ht="12.6" hidden="false" customHeight="true" outlineLevel="0" collapsed="false">
      <c r="A55" s="71" t="s">
        <v>79</v>
      </c>
      <c r="B55" s="71"/>
      <c r="C55" s="71"/>
      <c r="D55" s="72" t="n">
        <v>34070.4</v>
      </c>
      <c r="E55" s="73" t="s">
        <v>80</v>
      </c>
      <c r="F55" s="73"/>
      <c r="G55" s="26" t="n">
        <v>50.4</v>
      </c>
    </row>
    <row r="56" customFormat="false" ht="12.6" hidden="false" customHeight="true" outlineLevel="0" collapsed="false">
      <c r="A56" s="74" t="s">
        <v>81</v>
      </c>
      <c r="B56" s="74"/>
      <c r="C56" s="74"/>
      <c r="D56" s="26" t="n">
        <v>27144</v>
      </c>
      <c r="E56" s="59" t="s">
        <v>82</v>
      </c>
      <c r="F56" s="59"/>
      <c r="G56" s="30" t="n">
        <v>61.2</v>
      </c>
    </row>
    <row r="57" customFormat="false" ht="12.6" hidden="false" customHeight="true" outlineLevel="0" collapsed="false">
      <c r="A57" s="74" t="s">
        <v>83</v>
      </c>
      <c r="B57" s="74"/>
      <c r="C57" s="74"/>
      <c r="D57" s="26" t="n">
        <v>25646.4</v>
      </c>
      <c r="E57" s="60" t="s">
        <v>84</v>
      </c>
      <c r="F57" s="60"/>
      <c r="G57" s="60"/>
    </row>
    <row r="58" customFormat="false" ht="12.6" hidden="false" customHeight="true" outlineLevel="0" collapsed="false">
      <c r="A58" s="74" t="s">
        <v>85</v>
      </c>
      <c r="B58" s="74"/>
      <c r="C58" s="74"/>
      <c r="D58" s="26" t="n">
        <v>3033.6</v>
      </c>
      <c r="E58" s="71" t="s">
        <v>86</v>
      </c>
      <c r="F58" s="71"/>
      <c r="G58" s="72" t="n">
        <v>1093</v>
      </c>
    </row>
    <row r="59" customFormat="false" ht="12.6" hidden="false" customHeight="true" outlineLevel="0" collapsed="false">
      <c r="A59" s="74" t="s">
        <v>87</v>
      </c>
      <c r="B59" s="74"/>
      <c r="C59" s="74"/>
      <c r="D59" s="26" t="n">
        <v>2565.6</v>
      </c>
      <c r="E59" s="74" t="s">
        <v>88</v>
      </c>
      <c r="F59" s="74"/>
      <c r="G59" s="26" t="n">
        <v>2623.2</v>
      </c>
    </row>
    <row r="60" customFormat="false" ht="12.6" hidden="false" customHeight="true" outlineLevel="0" collapsed="false">
      <c r="A60" s="74" t="s">
        <v>89</v>
      </c>
      <c r="B60" s="74"/>
      <c r="C60" s="74"/>
      <c r="D60" s="26" t="n">
        <v>3220.8</v>
      </c>
      <c r="E60" s="74" t="s">
        <v>90</v>
      </c>
      <c r="F60" s="74"/>
      <c r="G60" s="26" t="n">
        <v>4245.6</v>
      </c>
    </row>
    <row r="61" customFormat="false" ht="12.6" hidden="false" customHeight="true" outlineLevel="0" collapsed="false">
      <c r="A61" s="81" t="s">
        <v>91</v>
      </c>
      <c r="B61" s="81"/>
      <c r="C61" s="81"/>
      <c r="D61" s="26" t="n">
        <v>1386</v>
      </c>
      <c r="E61" s="82" t="s">
        <v>92</v>
      </c>
      <c r="F61" s="82"/>
      <c r="G61" s="83" t="n">
        <v>2205.6</v>
      </c>
    </row>
    <row r="62" s="85" customFormat="true" ht="12.6" hidden="false" customHeight="true" outlineLevel="0" collapsed="false">
      <c r="A62" s="84" t="s">
        <v>93</v>
      </c>
      <c r="B62" s="84"/>
      <c r="C62" s="84"/>
      <c r="D62" s="29" t="e">
        <f aca="false">#REF!*1.2</f>
        <v>#REF!</v>
      </c>
      <c r="E62" s="82"/>
      <c r="F62" s="82"/>
      <c r="G62" s="83"/>
    </row>
    <row r="63" s="85" customFormat="true" ht="12.6" hidden="false" customHeight="true" outlineLevel="0" collapsed="false">
      <c r="A63" s="86" t="s">
        <v>94</v>
      </c>
      <c r="B63" s="86"/>
      <c r="C63" s="86"/>
      <c r="D63" s="86"/>
      <c r="E63" s="86"/>
      <c r="F63" s="86"/>
      <c r="G63" s="86"/>
    </row>
    <row r="64" s="85" customFormat="true" ht="12" hidden="false" customHeight="true" outlineLevel="0" collapsed="false">
      <c r="A64" s="87" t="s">
        <v>95</v>
      </c>
      <c r="B64" s="88"/>
      <c r="C64" s="88"/>
      <c r="D64" s="88"/>
      <c r="E64" s="88"/>
      <c r="F64" s="88"/>
      <c r="G64" s="89"/>
    </row>
    <row r="65" s="85" customFormat="true" ht="12" hidden="false" customHeight="true" outlineLevel="0" collapsed="false">
      <c r="A65" s="90" t="s">
        <v>96</v>
      </c>
      <c r="B65" s="88"/>
      <c r="C65" s="88"/>
      <c r="D65" s="88"/>
      <c r="E65" s="88"/>
      <c r="F65" s="88"/>
      <c r="G65" s="89"/>
    </row>
    <row r="66" customFormat="false" ht="12" hidden="false" customHeight="true" outlineLevel="0" collapsed="false">
      <c r="A66" s="90" t="s">
        <v>97</v>
      </c>
      <c r="B66" s="91"/>
      <c r="C66" s="91"/>
      <c r="D66" s="91"/>
      <c r="E66" s="91"/>
      <c r="F66" s="91"/>
      <c r="G66" s="92"/>
    </row>
  </sheetData>
  <mergeCells count="84">
    <mergeCell ref="A2:E3"/>
    <mergeCell ref="A5:G5"/>
    <mergeCell ref="B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E23:G23"/>
    <mergeCell ref="B24:D24"/>
    <mergeCell ref="E24:G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G36"/>
    <mergeCell ref="E37:G37"/>
    <mergeCell ref="E38:F38"/>
    <mergeCell ref="E39:F39"/>
    <mergeCell ref="E40:F40"/>
    <mergeCell ref="A41:D41"/>
    <mergeCell ref="E41:F41"/>
    <mergeCell ref="A42:C42"/>
    <mergeCell ref="E42:F42"/>
    <mergeCell ref="A43:D43"/>
    <mergeCell ref="E43:F43"/>
    <mergeCell ref="A44:C44"/>
    <mergeCell ref="E44:F44"/>
    <mergeCell ref="A45:C45"/>
    <mergeCell ref="E45:F45"/>
    <mergeCell ref="A46:C46"/>
    <mergeCell ref="E46:F46"/>
    <mergeCell ref="A47:C47"/>
    <mergeCell ref="E47:F47"/>
    <mergeCell ref="A48:C48"/>
    <mergeCell ref="E48:F48"/>
    <mergeCell ref="A49:C49"/>
    <mergeCell ref="E49:F49"/>
    <mergeCell ref="A50:C50"/>
    <mergeCell ref="E50:F50"/>
    <mergeCell ref="A51:D51"/>
    <mergeCell ref="E51:F51"/>
    <mergeCell ref="A52:C52"/>
    <mergeCell ref="E52:F52"/>
    <mergeCell ref="A53:C53"/>
    <mergeCell ref="E53:F53"/>
    <mergeCell ref="A54:D54"/>
    <mergeCell ref="E54:F54"/>
    <mergeCell ref="A55:C55"/>
    <mergeCell ref="E55:F55"/>
    <mergeCell ref="A56:C56"/>
    <mergeCell ref="E56:F56"/>
    <mergeCell ref="A57:C57"/>
    <mergeCell ref="E57:G57"/>
    <mergeCell ref="A58:C58"/>
    <mergeCell ref="E58:F58"/>
    <mergeCell ref="A59:C59"/>
    <mergeCell ref="E59:F59"/>
    <mergeCell ref="A60:C60"/>
    <mergeCell ref="E60:F60"/>
    <mergeCell ref="A61:C61"/>
    <mergeCell ref="E61:F62"/>
    <mergeCell ref="G61:G62"/>
    <mergeCell ref="A62:C62"/>
    <mergeCell ref="A63:G6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28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5" min="5" style="0" width="15.41"/>
    <col collapsed="false" customWidth="true" hidden="false" outlineLevel="0" max="6" min="6" style="0" width="17.7"/>
    <col collapsed="false" customWidth="true" hidden="false" outlineLevel="0" max="7" min="7" style="0" width="9.56"/>
    <col collapsed="false" customWidth="true" hidden="false" outlineLevel="0" max="8" min="8" style="0" width="6.28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G1" s="2" t="s">
        <v>98</v>
      </c>
    </row>
    <row r="2" customFormat="false" ht="15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  <c r="G3" s="93" t="s">
        <v>2</v>
      </c>
    </row>
    <row r="4" customFormat="false" ht="12.75" hidden="false" customHeight="false" outlineLevel="0" collapsed="false">
      <c r="A4" s="94"/>
      <c r="G4" s="93" t="s">
        <v>99</v>
      </c>
    </row>
    <row r="6" customFormat="false" ht="12.75" hidden="false" customHeight="false" outlineLevel="0" collapsed="false">
      <c r="A6" s="80" t="s">
        <v>100</v>
      </c>
      <c r="B6" s="80"/>
      <c r="C6" s="80"/>
      <c r="E6" s="80" t="s">
        <v>101</v>
      </c>
      <c r="F6" s="80"/>
      <c r="G6" s="80"/>
    </row>
    <row r="7" customFormat="false" ht="13.5" hidden="false" customHeight="false" outlineLevel="0" collapsed="false">
      <c r="A7" s="95" t="s">
        <v>102</v>
      </c>
      <c r="B7" s="95"/>
      <c r="C7" s="95"/>
      <c r="E7" s="95" t="s">
        <v>102</v>
      </c>
      <c r="F7" s="95"/>
      <c r="G7" s="95"/>
    </row>
    <row r="8" customFormat="false" ht="13.5" hidden="false" customHeight="false" outlineLevel="0" collapsed="false">
      <c r="A8" s="96" t="s">
        <v>103</v>
      </c>
      <c r="B8" s="97" t="s">
        <v>104</v>
      </c>
      <c r="C8" s="98" t="s">
        <v>105</v>
      </c>
      <c r="E8" s="99" t="s">
        <v>103</v>
      </c>
      <c r="F8" s="100" t="s">
        <v>104</v>
      </c>
      <c r="G8" s="101" t="s">
        <v>105</v>
      </c>
    </row>
    <row r="9" customFormat="false" ht="13.5" hidden="false" customHeight="false" outlineLevel="0" collapsed="false">
      <c r="A9" s="102" t="s">
        <v>106</v>
      </c>
      <c r="B9" s="102"/>
      <c r="C9" s="102"/>
      <c r="E9" s="102" t="s">
        <v>107</v>
      </c>
      <c r="F9" s="102"/>
      <c r="G9" s="102"/>
    </row>
    <row r="10" customFormat="false" ht="12.75" hidden="false" customHeight="false" outlineLevel="0" collapsed="false">
      <c r="A10" s="103" t="s">
        <v>108</v>
      </c>
      <c r="B10" s="104" t="s">
        <v>109</v>
      </c>
      <c r="C10" s="105" t="n">
        <v>792</v>
      </c>
      <c r="E10" s="106" t="s">
        <v>108</v>
      </c>
      <c r="F10" s="107" t="s">
        <v>110</v>
      </c>
      <c r="G10" s="105" t="n">
        <v>2320</v>
      </c>
    </row>
    <row r="11" customFormat="false" ht="12.75" hidden="false" customHeight="false" outlineLevel="0" collapsed="false">
      <c r="A11" s="106" t="s">
        <v>111</v>
      </c>
      <c r="B11" s="108" t="s">
        <v>112</v>
      </c>
      <c r="C11" s="109" t="n">
        <v>925</v>
      </c>
      <c r="E11" s="106" t="s">
        <v>111</v>
      </c>
      <c r="F11" s="108" t="s">
        <v>113</v>
      </c>
      <c r="G11" s="109" t="n">
        <v>3000</v>
      </c>
    </row>
    <row r="12" customFormat="false" ht="12.75" hidden="false" customHeight="false" outlineLevel="0" collapsed="false">
      <c r="A12" s="110"/>
      <c r="B12" s="108" t="s">
        <v>114</v>
      </c>
      <c r="C12" s="109" t="n">
        <v>990</v>
      </c>
      <c r="E12" s="110"/>
      <c r="F12" s="108" t="s">
        <v>115</v>
      </c>
      <c r="G12" s="109" t="n">
        <v>3160</v>
      </c>
    </row>
    <row r="13" customFormat="false" ht="12.75" hidden="false" customHeight="false" outlineLevel="0" collapsed="false">
      <c r="A13" s="106" t="s">
        <v>108</v>
      </c>
      <c r="B13" s="108" t="s">
        <v>116</v>
      </c>
      <c r="C13" s="109" t="n">
        <v>530</v>
      </c>
      <c r="E13" s="106" t="s">
        <v>108</v>
      </c>
      <c r="F13" s="108" t="s">
        <v>117</v>
      </c>
      <c r="G13" s="109" t="n">
        <v>1320</v>
      </c>
    </row>
    <row r="14" customFormat="false" ht="12.75" hidden="false" customHeight="false" outlineLevel="0" collapsed="false">
      <c r="A14" s="106" t="s">
        <v>118</v>
      </c>
      <c r="B14" s="108" t="s">
        <v>119</v>
      </c>
      <c r="C14" s="109" t="n">
        <v>594</v>
      </c>
      <c r="E14" s="106" t="s">
        <v>118</v>
      </c>
      <c r="F14" s="108" t="s">
        <v>120</v>
      </c>
      <c r="G14" s="109" t="n">
        <v>1458</v>
      </c>
    </row>
    <row r="15" customFormat="false" ht="12.75" hidden="false" customHeight="false" outlineLevel="0" collapsed="false">
      <c r="A15" s="110"/>
      <c r="B15" s="108" t="s">
        <v>121</v>
      </c>
      <c r="C15" s="109" t="n">
        <v>664</v>
      </c>
      <c r="E15" s="110"/>
      <c r="F15" s="108" t="s">
        <v>122</v>
      </c>
      <c r="G15" s="109" t="n">
        <v>1764</v>
      </c>
    </row>
    <row r="16" customFormat="false" ht="12.75" hidden="false" customHeight="false" outlineLevel="0" collapsed="false">
      <c r="A16" s="106" t="s">
        <v>123</v>
      </c>
      <c r="B16" s="108" t="s">
        <v>124</v>
      </c>
      <c r="C16" s="109" t="n">
        <v>528</v>
      </c>
      <c r="E16" s="106" t="s">
        <v>123</v>
      </c>
      <c r="F16" s="108" t="s">
        <v>125</v>
      </c>
      <c r="G16" s="109" t="n">
        <v>1635</v>
      </c>
    </row>
    <row r="17" customFormat="false" ht="12.75" hidden="false" customHeight="false" outlineLevel="0" collapsed="false">
      <c r="A17" s="106" t="s">
        <v>118</v>
      </c>
      <c r="B17" s="108" t="s">
        <v>126</v>
      </c>
      <c r="C17" s="109" t="n">
        <v>664</v>
      </c>
      <c r="E17" s="106" t="s">
        <v>118</v>
      </c>
      <c r="F17" s="108" t="s">
        <v>127</v>
      </c>
      <c r="G17" s="109" t="n">
        <v>1780</v>
      </c>
    </row>
    <row r="18" customFormat="false" ht="13.5" hidden="false" customHeight="false" outlineLevel="0" collapsed="false">
      <c r="A18" s="111"/>
      <c r="B18" s="112" t="s">
        <v>128</v>
      </c>
      <c r="C18" s="113" t="n">
        <v>792</v>
      </c>
      <c r="E18" s="111"/>
      <c r="F18" s="112" t="s">
        <v>129</v>
      </c>
      <c r="G18" s="113" t="n">
        <v>2004</v>
      </c>
    </row>
    <row r="19" customFormat="false" ht="13.5" hidden="false" customHeight="false" outlineLevel="0" collapsed="false">
      <c r="A19" s="114" t="s">
        <v>106</v>
      </c>
      <c r="B19" s="114"/>
      <c r="C19" s="114"/>
      <c r="E19" s="102" t="s">
        <v>130</v>
      </c>
      <c r="F19" s="102"/>
      <c r="G19" s="102"/>
    </row>
    <row r="20" customFormat="false" ht="13.5" hidden="false" customHeight="false" outlineLevel="0" collapsed="false">
      <c r="A20" s="115" t="s">
        <v>131</v>
      </c>
      <c r="B20" s="115"/>
      <c r="C20" s="115"/>
      <c r="E20" s="103" t="s">
        <v>108</v>
      </c>
      <c r="F20" s="116" t="s">
        <v>132</v>
      </c>
      <c r="G20" s="105" t="n">
        <v>2040</v>
      </c>
    </row>
    <row r="21" customFormat="false" ht="12.75" hidden="false" customHeight="false" outlineLevel="0" collapsed="false">
      <c r="A21" s="103" t="s">
        <v>108</v>
      </c>
      <c r="B21" s="116" t="s">
        <v>133</v>
      </c>
      <c r="C21" s="105" t="n">
        <v>1320</v>
      </c>
      <c r="E21" s="117" t="s">
        <v>118</v>
      </c>
      <c r="F21" s="108" t="s">
        <v>134</v>
      </c>
      <c r="G21" s="109" t="n">
        <v>2590</v>
      </c>
    </row>
    <row r="22" customFormat="false" ht="12.75" hidden="false" customHeight="false" outlineLevel="0" collapsed="false">
      <c r="A22" s="117" t="s">
        <v>111</v>
      </c>
      <c r="B22" s="108" t="s">
        <v>135</v>
      </c>
      <c r="C22" s="109" t="n">
        <v>1455</v>
      </c>
      <c r="E22" s="106" t="s">
        <v>123</v>
      </c>
      <c r="F22" s="108" t="s">
        <v>136</v>
      </c>
      <c r="G22" s="109" t="n">
        <v>2450</v>
      </c>
    </row>
    <row r="23" customFormat="false" ht="13.5" hidden="false" customHeight="false" outlineLevel="0" collapsed="false">
      <c r="A23" s="106" t="s">
        <v>108</v>
      </c>
      <c r="B23" s="108" t="s">
        <v>137</v>
      </c>
      <c r="C23" s="109" t="n">
        <v>1056</v>
      </c>
      <c r="E23" s="118" t="s">
        <v>118</v>
      </c>
      <c r="F23" s="112" t="s">
        <v>138</v>
      </c>
      <c r="G23" s="113" t="n">
        <v>3036</v>
      </c>
    </row>
    <row r="24" customFormat="false" ht="13.5" hidden="false" customHeight="false" outlineLevel="0" collapsed="false">
      <c r="A24" s="117" t="s">
        <v>118</v>
      </c>
      <c r="B24" s="108" t="s">
        <v>139</v>
      </c>
      <c r="C24" s="109" t="n">
        <v>1188</v>
      </c>
      <c r="E24" s="102" t="s">
        <v>140</v>
      </c>
      <c r="F24" s="102"/>
      <c r="G24" s="102"/>
    </row>
    <row r="25" customFormat="false" ht="12.75" hidden="false" customHeight="false" outlineLevel="0" collapsed="false">
      <c r="A25" s="106" t="s">
        <v>123</v>
      </c>
      <c r="B25" s="108" t="s">
        <v>141</v>
      </c>
      <c r="C25" s="109" t="n">
        <v>1188</v>
      </c>
      <c r="E25" s="103" t="s">
        <v>108</v>
      </c>
      <c r="F25" s="116" t="s">
        <v>142</v>
      </c>
      <c r="G25" s="105" t="n">
        <v>3210</v>
      </c>
    </row>
    <row r="26" customFormat="false" ht="13.5" hidden="false" customHeight="false" outlineLevel="0" collapsed="false">
      <c r="A26" s="118" t="s">
        <v>118</v>
      </c>
      <c r="B26" s="112" t="s">
        <v>143</v>
      </c>
      <c r="C26" s="113" t="n">
        <v>1386</v>
      </c>
      <c r="E26" s="118" t="s">
        <v>111</v>
      </c>
      <c r="F26" s="112" t="s">
        <v>144</v>
      </c>
      <c r="G26" s="113" t="n">
        <v>3684</v>
      </c>
    </row>
    <row r="27" customFormat="false" ht="13.5" hidden="false" customHeight="false" outlineLevel="0" collapsed="false">
      <c r="A27" s="102" t="s">
        <v>145</v>
      </c>
      <c r="B27" s="102"/>
      <c r="C27" s="102"/>
    </row>
    <row r="28" customFormat="false" ht="13.5" hidden="false" customHeight="false" outlineLevel="0" collapsed="false">
      <c r="A28" s="103" t="s">
        <v>108</v>
      </c>
      <c r="B28" s="104" t="s">
        <v>146</v>
      </c>
      <c r="C28" s="105" t="n">
        <v>860</v>
      </c>
      <c r="E28" s="102" t="s">
        <v>147</v>
      </c>
      <c r="F28" s="102"/>
      <c r="G28" s="102"/>
    </row>
    <row r="29" customFormat="false" ht="12.75" hidden="false" customHeight="false" outlineLevel="0" collapsed="false">
      <c r="A29" s="106" t="s">
        <v>111</v>
      </c>
      <c r="B29" s="108" t="s">
        <v>148</v>
      </c>
      <c r="C29" s="109" t="n">
        <v>990</v>
      </c>
      <c r="E29" s="103" t="s">
        <v>149</v>
      </c>
      <c r="F29" s="116" t="s">
        <v>150</v>
      </c>
      <c r="G29" s="105" t="n">
        <v>730</v>
      </c>
    </row>
    <row r="30" customFormat="false" ht="12.75" hidden="false" customHeight="false" outlineLevel="0" collapsed="false">
      <c r="A30" s="110"/>
      <c r="B30" s="108" t="s">
        <v>151</v>
      </c>
      <c r="C30" s="109" t="n">
        <v>1060</v>
      </c>
      <c r="E30" s="119"/>
      <c r="F30" s="108" t="s">
        <v>152</v>
      </c>
      <c r="G30" s="109" t="n">
        <v>730</v>
      </c>
    </row>
    <row r="31" customFormat="false" ht="12.75" hidden="false" customHeight="false" outlineLevel="0" collapsed="false">
      <c r="A31" s="106" t="s">
        <v>108</v>
      </c>
      <c r="B31" s="108" t="s">
        <v>153</v>
      </c>
      <c r="C31" s="109" t="n">
        <v>660</v>
      </c>
      <c r="E31" s="119"/>
      <c r="F31" s="108" t="s">
        <v>154</v>
      </c>
      <c r="G31" s="109" t="n">
        <v>740</v>
      </c>
    </row>
    <row r="32" customFormat="false" ht="12.75" hidden="false" customHeight="false" outlineLevel="0" collapsed="false">
      <c r="A32" s="106" t="s">
        <v>118</v>
      </c>
      <c r="B32" s="108" t="s">
        <v>155</v>
      </c>
      <c r="C32" s="109" t="n">
        <v>730</v>
      </c>
      <c r="E32" s="119"/>
      <c r="F32" s="108" t="s">
        <v>156</v>
      </c>
      <c r="G32" s="109" t="n">
        <v>800</v>
      </c>
    </row>
    <row r="33" customFormat="false" ht="12.75" hidden="false" customHeight="false" outlineLevel="0" collapsed="false">
      <c r="A33" s="110"/>
      <c r="B33" s="108" t="s">
        <v>157</v>
      </c>
      <c r="C33" s="109" t="n">
        <v>790</v>
      </c>
      <c r="E33" s="110"/>
      <c r="F33" s="108" t="s">
        <v>158</v>
      </c>
      <c r="G33" s="109" t="n">
        <v>900</v>
      </c>
    </row>
    <row r="34" customFormat="false" ht="12.75" hidden="false" customHeight="false" outlineLevel="0" collapsed="false">
      <c r="A34" s="106" t="s">
        <v>123</v>
      </c>
      <c r="B34" s="108" t="s">
        <v>159</v>
      </c>
      <c r="C34" s="109" t="n">
        <v>702</v>
      </c>
      <c r="E34" s="106" t="s">
        <v>160</v>
      </c>
      <c r="F34" s="108" t="s">
        <v>150</v>
      </c>
      <c r="G34" s="109" t="n">
        <v>780</v>
      </c>
    </row>
    <row r="35" customFormat="false" ht="12.75" hidden="false" customHeight="false" outlineLevel="0" collapsed="false">
      <c r="A35" s="106" t="s">
        <v>118</v>
      </c>
      <c r="B35" s="108" t="s">
        <v>161</v>
      </c>
      <c r="C35" s="109" t="n">
        <v>768</v>
      </c>
      <c r="E35" s="119"/>
      <c r="F35" s="108" t="s">
        <v>152</v>
      </c>
      <c r="G35" s="109" t="n">
        <v>780</v>
      </c>
    </row>
    <row r="36" customFormat="false" ht="13.5" hidden="false" customHeight="false" outlineLevel="0" collapsed="false">
      <c r="A36" s="111"/>
      <c r="B36" s="112" t="s">
        <v>162</v>
      </c>
      <c r="C36" s="113" t="n">
        <v>860</v>
      </c>
      <c r="E36" s="119"/>
      <c r="F36" s="108" t="s">
        <v>154</v>
      </c>
      <c r="G36" s="109" t="n">
        <v>805</v>
      </c>
    </row>
    <row r="37" customFormat="false" ht="12.75" hidden="false" customHeight="false" outlineLevel="0" collapsed="false">
      <c r="A37" s="114" t="s">
        <v>145</v>
      </c>
      <c r="B37" s="114"/>
      <c r="C37" s="114"/>
      <c r="E37" s="119"/>
      <c r="F37" s="108" t="s">
        <v>156</v>
      </c>
      <c r="G37" s="109" t="n">
        <v>865</v>
      </c>
    </row>
    <row r="38" customFormat="false" ht="13.5" hidden="false" customHeight="false" outlineLevel="0" collapsed="false">
      <c r="A38" s="120" t="s">
        <v>131</v>
      </c>
      <c r="B38" s="120"/>
      <c r="C38" s="120"/>
      <c r="E38" s="111"/>
      <c r="F38" s="112" t="s">
        <v>158</v>
      </c>
      <c r="G38" s="113" t="n">
        <v>1002</v>
      </c>
    </row>
    <row r="39" customFormat="false" ht="13.5" hidden="false" customHeight="false" outlineLevel="0" collapsed="false">
      <c r="A39" s="115" t="s">
        <v>163</v>
      </c>
      <c r="B39" s="115"/>
      <c r="C39" s="115"/>
    </row>
    <row r="40" customFormat="false" ht="13.5" hidden="false" customHeight="false" outlineLevel="0" collapsed="false">
      <c r="A40" s="103" t="s">
        <v>108</v>
      </c>
      <c r="B40" s="116" t="s">
        <v>164</v>
      </c>
      <c r="C40" s="105" t="n">
        <v>1455</v>
      </c>
      <c r="E40" s="95" t="s">
        <v>165</v>
      </c>
      <c r="F40" s="95"/>
      <c r="G40" s="95"/>
    </row>
    <row r="41" customFormat="false" ht="13.5" hidden="false" customHeight="false" outlineLevel="0" collapsed="false">
      <c r="A41" s="121" t="s">
        <v>111</v>
      </c>
      <c r="B41" s="108" t="s">
        <v>166</v>
      </c>
      <c r="C41" s="109" t="n">
        <v>1716</v>
      </c>
      <c r="E41" s="115" t="s">
        <v>167</v>
      </c>
      <c r="F41" s="115"/>
      <c r="G41" s="115"/>
    </row>
    <row r="42" customFormat="false" ht="12.75" hidden="false" customHeight="false" outlineLevel="0" collapsed="false">
      <c r="A42" s="106" t="s">
        <v>108</v>
      </c>
      <c r="B42" s="107" t="s">
        <v>168</v>
      </c>
      <c r="C42" s="109" t="n">
        <v>1188</v>
      </c>
      <c r="E42" s="103" t="s">
        <v>108</v>
      </c>
      <c r="F42" s="116" t="s">
        <v>169</v>
      </c>
      <c r="G42" s="105" t="n">
        <v>980</v>
      </c>
    </row>
    <row r="43" customFormat="false" ht="12.75" hidden="false" customHeight="false" outlineLevel="0" collapsed="false">
      <c r="A43" s="117" t="s">
        <v>118</v>
      </c>
      <c r="B43" s="108" t="s">
        <v>170</v>
      </c>
      <c r="C43" s="109" t="n">
        <v>1314</v>
      </c>
      <c r="E43" s="106" t="s">
        <v>171</v>
      </c>
      <c r="F43" s="108" t="s">
        <v>172</v>
      </c>
      <c r="G43" s="109" t="n">
        <v>1275</v>
      </c>
    </row>
    <row r="44" customFormat="false" ht="12.75" hidden="false" customHeight="false" outlineLevel="0" collapsed="false">
      <c r="A44" s="106" t="s">
        <v>123</v>
      </c>
      <c r="B44" s="108" t="s">
        <v>173</v>
      </c>
      <c r="C44" s="109" t="n">
        <v>1380</v>
      </c>
      <c r="E44" s="119"/>
      <c r="F44" s="108" t="s">
        <v>174</v>
      </c>
      <c r="G44" s="109" t="n">
        <v>1656</v>
      </c>
    </row>
    <row r="45" customFormat="false" ht="13.5" hidden="false" customHeight="false" outlineLevel="0" collapsed="false">
      <c r="A45" s="118" t="s">
        <v>118</v>
      </c>
      <c r="B45" s="112" t="s">
        <v>175</v>
      </c>
      <c r="C45" s="113" t="n">
        <v>1506</v>
      </c>
      <c r="E45" s="111"/>
      <c r="F45" s="112" t="s">
        <v>176</v>
      </c>
      <c r="G45" s="113" t="n">
        <v>1956</v>
      </c>
      <c r="I45" s="122"/>
      <c r="J45" s="122"/>
      <c r="K45" s="122"/>
    </row>
    <row r="46" customFormat="false" ht="13.5" hidden="false" customHeight="false" outlineLevel="0" collapsed="false">
      <c r="A46" s="80" t="s">
        <v>165</v>
      </c>
      <c r="B46" s="80"/>
      <c r="C46" s="80"/>
      <c r="I46" s="122"/>
      <c r="J46" s="122"/>
      <c r="K46" s="122"/>
    </row>
    <row r="47" customFormat="false" ht="14.25" hidden="false" customHeight="false" outlineLevel="0" collapsed="false">
      <c r="A47" s="96" t="s">
        <v>103</v>
      </c>
      <c r="B47" s="123" t="s">
        <v>104</v>
      </c>
      <c r="C47" s="124" t="s">
        <v>105</v>
      </c>
      <c r="E47" s="125" t="s">
        <v>177</v>
      </c>
      <c r="F47" s="125"/>
      <c r="G47" s="125"/>
      <c r="I47" s="122"/>
      <c r="J47" s="122"/>
      <c r="K47" s="122"/>
    </row>
    <row r="48" customFormat="false" ht="13.5" hidden="false" customHeight="false" outlineLevel="0" collapsed="false">
      <c r="A48" s="102" t="s">
        <v>178</v>
      </c>
      <c r="B48" s="102"/>
      <c r="C48" s="102"/>
      <c r="E48" s="126" t="s">
        <v>179</v>
      </c>
      <c r="F48" s="126"/>
      <c r="G48" s="126"/>
      <c r="I48" s="122"/>
      <c r="J48" s="122"/>
      <c r="K48" s="122"/>
    </row>
    <row r="49" customFormat="false" ht="12.75" hidden="false" customHeight="false" outlineLevel="0" collapsed="false">
      <c r="A49" s="103" t="s">
        <v>108</v>
      </c>
      <c r="B49" s="116" t="s">
        <v>180</v>
      </c>
      <c r="C49" s="105" t="n">
        <v>540</v>
      </c>
      <c r="I49" s="122"/>
      <c r="J49" s="122"/>
      <c r="K49" s="122"/>
    </row>
    <row r="50" customFormat="false" ht="13.5" hidden="false" customHeight="true" outlineLevel="0" collapsed="false">
      <c r="A50" s="106" t="s">
        <v>171</v>
      </c>
      <c r="B50" s="108" t="s">
        <v>181</v>
      </c>
      <c r="C50" s="109" t="n">
        <v>555</v>
      </c>
      <c r="D50" s="0" t="s">
        <v>182</v>
      </c>
      <c r="E50" s="127" t="s">
        <v>183</v>
      </c>
      <c r="F50" s="127"/>
      <c r="G50" s="127"/>
      <c r="I50" s="122"/>
      <c r="J50" s="122"/>
      <c r="K50" s="122"/>
    </row>
    <row r="51" customFormat="false" ht="13.5" hidden="false" customHeight="false" outlineLevel="0" collapsed="false">
      <c r="A51" s="119"/>
      <c r="B51" s="108" t="s">
        <v>184</v>
      </c>
      <c r="C51" s="109" t="n">
        <v>655</v>
      </c>
      <c r="E51" s="80"/>
      <c r="F51" s="80"/>
      <c r="G51" s="80"/>
      <c r="I51" s="122"/>
      <c r="J51" s="122"/>
      <c r="K51" s="122"/>
    </row>
    <row r="52" customFormat="false" ht="15" hidden="false" customHeight="false" outlineLevel="0" collapsed="false">
      <c r="A52" s="119"/>
      <c r="B52" s="108" t="s">
        <v>185</v>
      </c>
      <c r="C52" s="109" t="n">
        <v>735</v>
      </c>
      <c r="E52" s="128" t="s">
        <v>186</v>
      </c>
      <c r="F52" s="128"/>
      <c r="G52" s="128"/>
      <c r="I52" s="122"/>
      <c r="J52" s="122"/>
      <c r="K52" s="122"/>
    </row>
    <row r="53" customFormat="false" ht="13.5" hidden="false" customHeight="false" outlineLevel="0" collapsed="false">
      <c r="A53" s="111"/>
      <c r="B53" s="112" t="s">
        <v>187</v>
      </c>
      <c r="C53" s="113" t="n">
        <v>860</v>
      </c>
      <c r="E53" s="129" t="s">
        <v>188</v>
      </c>
      <c r="F53" s="129"/>
      <c r="G53" s="129"/>
      <c r="I53" s="122"/>
      <c r="J53" s="122"/>
      <c r="K53" s="122"/>
    </row>
    <row r="54" customFormat="false" ht="13.5" hidden="false" customHeight="false" outlineLevel="0" collapsed="false">
      <c r="A54" s="102" t="s">
        <v>189</v>
      </c>
      <c r="B54" s="102"/>
      <c r="C54" s="102"/>
      <c r="E54" s="129" t="s">
        <v>190</v>
      </c>
      <c r="F54" s="129"/>
      <c r="G54" s="129"/>
    </row>
    <row r="55" customFormat="false" ht="12.75" hidden="false" customHeight="false" outlineLevel="0" collapsed="false">
      <c r="A55" s="103" t="s">
        <v>108</v>
      </c>
      <c r="B55" s="116" t="s">
        <v>191</v>
      </c>
      <c r="C55" s="105" t="n">
        <v>1785</v>
      </c>
      <c r="E55" s="129" t="s">
        <v>192</v>
      </c>
      <c r="F55" s="129"/>
      <c r="G55" s="129"/>
    </row>
    <row r="56" customFormat="false" ht="12.75" hidden="false" customHeight="false" outlineLevel="0" collapsed="false">
      <c r="A56" s="117" t="s">
        <v>171</v>
      </c>
      <c r="B56" s="108" t="s">
        <v>193</v>
      </c>
      <c r="C56" s="109" t="n">
        <v>1836</v>
      </c>
      <c r="E56" s="130" t="s">
        <v>194</v>
      </c>
      <c r="F56" s="130"/>
      <c r="G56" s="130"/>
    </row>
    <row r="57" customFormat="false" ht="12.75" hidden="false" customHeight="false" outlineLevel="0" collapsed="false">
      <c r="A57" s="106" t="s">
        <v>108</v>
      </c>
      <c r="B57" s="108" t="s">
        <v>195</v>
      </c>
      <c r="C57" s="109" t="n">
        <v>1452</v>
      </c>
      <c r="E57" s="129" t="s">
        <v>196</v>
      </c>
      <c r="F57" s="129"/>
      <c r="G57" s="129"/>
    </row>
    <row r="58" customFormat="false" ht="13.5" hidden="false" customHeight="false" outlineLevel="0" collapsed="false">
      <c r="A58" s="118" t="s">
        <v>197</v>
      </c>
      <c r="B58" s="112" t="s">
        <v>198</v>
      </c>
      <c r="C58" s="113" t="n">
        <v>1515</v>
      </c>
      <c r="E58" s="115"/>
      <c r="F58" s="115"/>
      <c r="G58" s="115"/>
    </row>
  </sheetData>
  <mergeCells count="31">
    <mergeCell ref="A2:E3"/>
    <mergeCell ref="A6:C6"/>
    <mergeCell ref="E6:G6"/>
    <mergeCell ref="A7:C7"/>
    <mergeCell ref="E7:G7"/>
    <mergeCell ref="A9:C9"/>
    <mergeCell ref="E9:G9"/>
    <mergeCell ref="A19:C19"/>
    <mergeCell ref="E19:G19"/>
    <mergeCell ref="A20:C20"/>
    <mergeCell ref="E24:G24"/>
    <mergeCell ref="A27:C27"/>
    <mergeCell ref="E28:G28"/>
    <mergeCell ref="A37:C37"/>
    <mergeCell ref="A38:C38"/>
    <mergeCell ref="A39:C39"/>
    <mergeCell ref="E40:G40"/>
    <mergeCell ref="E41:G41"/>
    <mergeCell ref="A46:C46"/>
    <mergeCell ref="E47:G47"/>
    <mergeCell ref="A48:C48"/>
    <mergeCell ref="E48:G48"/>
    <mergeCell ref="E50:G50"/>
    <mergeCell ref="E52:G52"/>
    <mergeCell ref="E53:G53"/>
    <mergeCell ref="A54:C54"/>
    <mergeCell ref="E54:G54"/>
    <mergeCell ref="E55:G55"/>
    <mergeCell ref="E56:G56"/>
    <mergeCell ref="E57:G57"/>
    <mergeCell ref="E58:G58"/>
  </mergeCells>
  <hyperlinks>
    <hyperlink ref="E56" r:id="rId1" display="www.kadnici.ru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8.56"/>
    <col collapsed="false" customWidth="true" hidden="false" outlineLevel="0" max="6" min="6" style="0" width="1.28"/>
    <col collapsed="false" customWidth="true" hidden="false" outlineLevel="0" max="7" min="7" style="0" width="10.28"/>
    <col collapsed="false" customWidth="true" hidden="false" outlineLevel="0" max="8" min="8" style="0" width="13.56"/>
    <col collapsed="false" customWidth="true" hidden="false" outlineLevel="0" max="9" min="9" style="0" width="11.13"/>
  </cols>
  <sheetData>
    <row r="1" customFormat="false" ht="10.5" hidden="false" customHeight="true" outlineLevel="0" collapsed="false">
      <c r="I1" s="2" t="s">
        <v>199</v>
      </c>
    </row>
    <row r="2" customFormat="false" ht="12.75" hidden="false" customHeight="false" outlineLevel="0" collapsed="false">
      <c r="A2" s="131"/>
      <c r="B2" s="1" t="s">
        <v>186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31"/>
      <c r="B3" s="1"/>
      <c r="C3" s="1"/>
      <c r="D3" s="1"/>
      <c r="E3" s="1"/>
      <c r="F3" s="1"/>
      <c r="G3" s="1"/>
      <c r="I3" s="93" t="s">
        <v>200</v>
      </c>
    </row>
    <row r="4" customFormat="false" ht="13.5" hidden="false" customHeight="false" outlineLevel="0" collapsed="false">
      <c r="A4" s="132"/>
      <c r="B4" s="132"/>
      <c r="C4" s="5"/>
      <c r="D4" s="5"/>
      <c r="E4" s="5"/>
      <c r="F4" s="5"/>
      <c r="G4" s="5"/>
      <c r="H4" s="5"/>
      <c r="I4" s="133" t="s">
        <v>3</v>
      </c>
    </row>
    <row r="5" customFormat="false" ht="14.45" hidden="false" customHeight="true" outlineLevel="0" collapsed="false">
      <c r="A5" s="134" t="s">
        <v>201</v>
      </c>
      <c r="B5" s="134"/>
      <c r="C5" s="134"/>
      <c r="D5" s="134"/>
      <c r="E5" s="134"/>
      <c r="F5" s="134"/>
      <c r="G5" s="134"/>
      <c r="H5" s="134"/>
      <c r="I5" s="134"/>
    </row>
    <row r="6" customFormat="false" ht="14.45" hidden="false" customHeight="true" outlineLevel="0" collapsed="false">
      <c r="A6" s="134" t="s">
        <v>202</v>
      </c>
      <c r="B6" s="134"/>
      <c r="C6" s="134"/>
      <c r="D6" s="134"/>
      <c r="E6" s="134"/>
      <c r="F6" s="134"/>
      <c r="G6" s="134"/>
      <c r="H6" s="134"/>
      <c r="I6" s="134"/>
    </row>
    <row r="7" customFormat="false" ht="12.75" hidden="false" customHeight="true" outlineLevel="0" collapsed="false">
      <c r="A7" s="135" t="s">
        <v>203</v>
      </c>
      <c r="B7" s="136" t="s">
        <v>204</v>
      </c>
      <c r="C7" s="137" t="s">
        <v>205</v>
      </c>
      <c r="D7" s="138" t="s">
        <v>206</v>
      </c>
      <c r="E7" s="136" t="s">
        <v>204</v>
      </c>
      <c r="F7" s="136"/>
      <c r="G7" s="137" t="s">
        <v>205</v>
      </c>
      <c r="H7" s="139" t="s">
        <v>207</v>
      </c>
      <c r="I7" s="139" t="s">
        <v>208</v>
      </c>
    </row>
    <row r="8" customFormat="false" ht="12" hidden="false" customHeight="true" outlineLevel="0" collapsed="false">
      <c r="A8" s="140" t="s">
        <v>209</v>
      </c>
      <c r="B8" s="136"/>
      <c r="C8" s="137"/>
      <c r="D8" s="141" t="s">
        <v>210</v>
      </c>
      <c r="E8" s="136"/>
      <c r="F8" s="136"/>
      <c r="G8" s="137"/>
      <c r="H8" s="139"/>
      <c r="I8" s="139"/>
      <c r="J8" s="142"/>
    </row>
    <row r="9" customFormat="false" ht="12.6" hidden="false" customHeight="true" outlineLevel="0" collapsed="false">
      <c r="A9" s="143" t="s">
        <v>211</v>
      </c>
      <c r="B9" s="144" t="s">
        <v>212</v>
      </c>
      <c r="C9" s="145" t="n">
        <v>538</v>
      </c>
      <c r="D9" s="146" t="s">
        <v>213</v>
      </c>
      <c r="E9" s="147" t="s">
        <v>212</v>
      </c>
      <c r="F9" s="147"/>
      <c r="G9" s="145" t="n">
        <v>722</v>
      </c>
      <c r="H9" s="148" t="s">
        <v>197</v>
      </c>
      <c r="I9" s="149" t="s">
        <v>214</v>
      </c>
      <c r="K9" s="150"/>
    </row>
    <row r="10" customFormat="false" ht="12.6" hidden="false" customHeight="true" outlineLevel="0" collapsed="false">
      <c r="A10" s="151" t="s">
        <v>215</v>
      </c>
      <c r="B10" s="152" t="s">
        <v>216</v>
      </c>
      <c r="C10" s="145" t="n">
        <v>538</v>
      </c>
      <c r="D10" s="153" t="s">
        <v>217</v>
      </c>
      <c r="E10" s="152" t="s">
        <v>216</v>
      </c>
      <c r="F10" s="152"/>
      <c r="G10" s="154" t="n">
        <v>792</v>
      </c>
      <c r="H10" s="155" t="s">
        <v>197</v>
      </c>
      <c r="I10" s="156" t="s">
        <v>214</v>
      </c>
      <c r="K10" s="150"/>
    </row>
    <row r="11" customFormat="false" ht="12.6" hidden="false" customHeight="true" outlineLevel="0" collapsed="false">
      <c r="A11" s="151" t="s">
        <v>218</v>
      </c>
      <c r="B11" s="157" t="s">
        <v>219</v>
      </c>
      <c r="C11" s="158" t="n">
        <v>595</v>
      </c>
      <c r="D11" s="153" t="s">
        <v>220</v>
      </c>
      <c r="E11" s="152" t="s">
        <v>219</v>
      </c>
      <c r="F11" s="152"/>
      <c r="G11" s="158" t="n">
        <v>934</v>
      </c>
      <c r="H11" s="155" t="s">
        <v>197</v>
      </c>
      <c r="I11" s="156" t="s">
        <v>214</v>
      </c>
      <c r="K11" s="150"/>
    </row>
    <row r="12" customFormat="false" ht="12.6" hidden="false" customHeight="true" outlineLevel="0" collapsed="false">
      <c r="A12" s="159" t="s">
        <v>221</v>
      </c>
      <c r="B12" s="160" t="s">
        <v>222</v>
      </c>
      <c r="C12" s="161" t="n">
        <v>680</v>
      </c>
      <c r="D12" s="162" t="s">
        <v>223</v>
      </c>
      <c r="E12" s="160" t="s">
        <v>222</v>
      </c>
      <c r="F12" s="160"/>
      <c r="G12" s="161" t="n">
        <v>1118</v>
      </c>
      <c r="H12" s="163" t="s">
        <v>197</v>
      </c>
      <c r="I12" s="164" t="s">
        <v>214</v>
      </c>
      <c r="K12" s="150"/>
    </row>
    <row r="13" customFormat="false" ht="12.6" hidden="false" customHeight="true" outlineLevel="0" collapsed="false">
      <c r="A13" s="165" t="s">
        <v>224</v>
      </c>
      <c r="B13" s="144" t="s">
        <v>212</v>
      </c>
      <c r="C13" s="166" t="n">
        <v>595</v>
      </c>
      <c r="D13" s="167" t="s">
        <v>225</v>
      </c>
      <c r="E13" s="147" t="s">
        <v>212</v>
      </c>
      <c r="F13" s="147"/>
      <c r="G13" s="166" t="n">
        <v>878</v>
      </c>
      <c r="H13" s="168" t="s">
        <v>197</v>
      </c>
      <c r="I13" s="169" t="s">
        <v>226</v>
      </c>
    </row>
    <row r="14" customFormat="false" ht="12.6" hidden="false" customHeight="true" outlineLevel="0" collapsed="false">
      <c r="A14" s="151" t="s">
        <v>227</v>
      </c>
      <c r="B14" s="152" t="s">
        <v>216</v>
      </c>
      <c r="C14" s="166" t="n">
        <v>595</v>
      </c>
      <c r="D14" s="153" t="s">
        <v>228</v>
      </c>
      <c r="E14" s="152" t="s">
        <v>216</v>
      </c>
      <c r="F14" s="152"/>
      <c r="G14" s="166" t="n">
        <v>962</v>
      </c>
      <c r="H14" s="155" t="s">
        <v>197</v>
      </c>
      <c r="I14" s="156" t="s">
        <v>226</v>
      </c>
    </row>
    <row r="15" customFormat="false" ht="12.6" hidden="false" customHeight="true" outlineLevel="0" collapsed="false">
      <c r="A15" s="151" t="s">
        <v>229</v>
      </c>
      <c r="B15" s="157" t="s">
        <v>219</v>
      </c>
      <c r="C15" s="154" t="n">
        <v>650</v>
      </c>
      <c r="D15" s="153" t="s">
        <v>230</v>
      </c>
      <c r="E15" s="152" t="s">
        <v>219</v>
      </c>
      <c r="F15" s="152"/>
      <c r="G15" s="154" t="n">
        <v>1105</v>
      </c>
      <c r="H15" s="155" t="s">
        <v>197</v>
      </c>
      <c r="I15" s="156" t="s">
        <v>226</v>
      </c>
    </row>
    <row r="16" customFormat="false" ht="12.6" hidden="false" customHeight="true" outlineLevel="0" collapsed="false">
      <c r="A16" s="170" t="s">
        <v>231</v>
      </c>
      <c r="B16" s="160" t="s">
        <v>222</v>
      </c>
      <c r="C16" s="161" t="n">
        <v>650</v>
      </c>
      <c r="D16" s="162" t="s">
        <v>232</v>
      </c>
      <c r="E16" s="160" t="s">
        <v>222</v>
      </c>
      <c r="F16" s="160"/>
      <c r="G16" s="161" t="n">
        <v>1375</v>
      </c>
      <c r="H16" s="163" t="s">
        <v>197</v>
      </c>
      <c r="I16" s="164" t="s">
        <v>226</v>
      </c>
    </row>
    <row r="17" customFormat="false" ht="12.6" hidden="false" customHeight="true" outlineLevel="0" collapsed="false">
      <c r="A17" s="165" t="s">
        <v>233</v>
      </c>
      <c r="B17" s="144" t="s">
        <v>212</v>
      </c>
      <c r="C17" s="166" t="n">
        <v>736</v>
      </c>
      <c r="D17" s="167" t="s">
        <v>234</v>
      </c>
      <c r="E17" s="147" t="s">
        <v>212</v>
      </c>
      <c r="F17" s="147"/>
      <c r="G17" s="166" t="n">
        <v>920</v>
      </c>
      <c r="H17" s="168" t="s">
        <v>171</v>
      </c>
      <c r="I17" s="169" t="s">
        <v>214</v>
      </c>
    </row>
    <row r="18" customFormat="false" ht="12.6" hidden="false" customHeight="true" outlineLevel="0" collapsed="false">
      <c r="A18" s="151" t="s">
        <v>235</v>
      </c>
      <c r="B18" s="152" t="s">
        <v>216</v>
      </c>
      <c r="C18" s="166" t="n">
        <v>736</v>
      </c>
      <c r="D18" s="153" t="s">
        <v>236</v>
      </c>
      <c r="E18" s="152" t="s">
        <v>216</v>
      </c>
      <c r="F18" s="152"/>
      <c r="G18" s="166" t="n">
        <v>990</v>
      </c>
      <c r="H18" s="155" t="s">
        <v>171</v>
      </c>
      <c r="I18" s="156" t="s">
        <v>214</v>
      </c>
    </row>
    <row r="19" customFormat="false" ht="12.6" hidden="false" customHeight="true" outlineLevel="0" collapsed="false">
      <c r="A19" s="151" t="s">
        <v>237</v>
      </c>
      <c r="B19" s="157" t="s">
        <v>219</v>
      </c>
      <c r="C19" s="154" t="n">
        <v>935</v>
      </c>
      <c r="D19" s="153" t="s">
        <v>238</v>
      </c>
      <c r="E19" s="152" t="s">
        <v>219</v>
      </c>
      <c r="F19" s="152"/>
      <c r="G19" s="154" t="n">
        <v>1175</v>
      </c>
      <c r="H19" s="155" t="s">
        <v>171</v>
      </c>
      <c r="I19" s="156" t="s">
        <v>214</v>
      </c>
    </row>
    <row r="20" customFormat="false" ht="12.6" hidden="false" customHeight="true" outlineLevel="0" collapsed="false">
      <c r="A20" s="170" t="s">
        <v>239</v>
      </c>
      <c r="B20" s="160" t="s">
        <v>222</v>
      </c>
      <c r="C20" s="161" t="n">
        <v>1005</v>
      </c>
      <c r="D20" s="162" t="s">
        <v>240</v>
      </c>
      <c r="E20" s="160" t="s">
        <v>222</v>
      </c>
      <c r="F20" s="160"/>
      <c r="G20" s="161" t="n">
        <v>1390</v>
      </c>
      <c r="H20" s="163" t="s">
        <v>171</v>
      </c>
      <c r="I20" s="164" t="s">
        <v>214</v>
      </c>
    </row>
    <row r="21" customFormat="false" ht="14.45" hidden="false" customHeight="true" outlineLevel="0" collapsed="false">
      <c r="A21" s="134" t="s">
        <v>201</v>
      </c>
      <c r="B21" s="134"/>
      <c r="C21" s="134"/>
      <c r="D21" s="134"/>
      <c r="E21" s="134"/>
      <c r="F21" s="134"/>
      <c r="G21" s="134"/>
      <c r="H21" s="134"/>
      <c r="I21" s="134"/>
    </row>
    <row r="22" customFormat="false" ht="14.45" hidden="false" customHeight="true" outlineLevel="0" collapsed="false">
      <c r="A22" s="134" t="s">
        <v>241</v>
      </c>
      <c r="B22" s="134"/>
      <c r="C22" s="134"/>
      <c r="D22" s="134"/>
      <c r="E22" s="134"/>
      <c r="F22" s="134"/>
      <c r="G22" s="134"/>
      <c r="H22" s="134"/>
      <c r="I22" s="134"/>
      <c r="J22" s="142"/>
    </row>
    <row r="23" customFormat="false" ht="12.75" hidden="false" customHeight="true" outlineLevel="0" collapsed="false">
      <c r="A23" s="135" t="s">
        <v>203</v>
      </c>
      <c r="B23" s="136" t="s">
        <v>204</v>
      </c>
      <c r="C23" s="137" t="s">
        <v>205</v>
      </c>
      <c r="D23" s="138" t="s">
        <v>206</v>
      </c>
      <c r="E23" s="136" t="s">
        <v>204</v>
      </c>
      <c r="F23" s="136"/>
      <c r="G23" s="137" t="s">
        <v>205</v>
      </c>
      <c r="H23" s="139" t="s">
        <v>207</v>
      </c>
      <c r="I23" s="139" t="s">
        <v>208</v>
      </c>
    </row>
    <row r="24" customFormat="false" ht="12" hidden="false" customHeight="true" outlineLevel="0" collapsed="false">
      <c r="A24" s="140" t="s">
        <v>209</v>
      </c>
      <c r="B24" s="136"/>
      <c r="C24" s="137"/>
      <c r="D24" s="141" t="s">
        <v>210</v>
      </c>
      <c r="E24" s="136"/>
      <c r="F24" s="136"/>
      <c r="G24" s="137"/>
      <c r="H24" s="139"/>
      <c r="I24" s="139"/>
    </row>
    <row r="25" customFormat="false" ht="12.6" hidden="false" customHeight="true" outlineLevel="0" collapsed="false">
      <c r="A25" s="143" t="s">
        <v>242</v>
      </c>
      <c r="B25" s="144" t="s">
        <v>212</v>
      </c>
      <c r="C25" s="145" t="n">
        <v>736</v>
      </c>
      <c r="D25" s="146" t="s">
        <v>243</v>
      </c>
      <c r="E25" s="147" t="s">
        <v>212</v>
      </c>
      <c r="F25" s="147"/>
      <c r="G25" s="145" t="n">
        <v>865</v>
      </c>
      <c r="H25" s="148" t="s">
        <v>197</v>
      </c>
      <c r="I25" s="149" t="s">
        <v>214</v>
      </c>
    </row>
    <row r="26" customFormat="false" ht="12.6" hidden="false" customHeight="true" outlineLevel="0" collapsed="false">
      <c r="A26" s="151" t="s">
        <v>244</v>
      </c>
      <c r="B26" s="152" t="s">
        <v>216</v>
      </c>
      <c r="C26" s="166" t="n">
        <v>736</v>
      </c>
      <c r="D26" s="153" t="s">
        <v>245</v>
      </c>
      <c r="E26" s="152" t="s">
        <v>216</v>
      </c>
      <c r="F26" s="152"/>
      <c r="G26" s="166" t="n">
        <v>935</v>
      </c>
      <c r="H26" s="155" t="s">
        <v>197</v>
      </c>
      <c r="I26" s="156" t="s">
        <v>214</v>
      </c>
    </row>
    <row r="27" customFormat="false" ht="12.6" hidden="false" customHeight="true" outlineLevel="0" collapsed="false">
      <c r="A27" s="151" t="s">
        <v>246</v>
      </c>
      <c r="B27" s="157" t="s">
        <v>219</v>
      </c>
      <c r="C27" s="154" t="n">
        <v>765</v>
      </c>
      <c r="D27" s="153" t="s">
        <v>247</v>
      </c>
      <c r="E27" s="152" t="s">
        <v>219</v>
      </c>
      <c r="F27" s="152"/>
      <c r="G27" s="154" t="n">
        <v>1176</v>
      </c>
      <c r="H27" s="155" t="s">
        <v>197</v>
      </c>
      <c r="I27" s="156" t="s">
        <v>214</v>
      </c>
    </row>
    <row r="28" customFormat="false" ht="12.6" hidden="false" customHeight="true" outlineLevel="0" collapsed="false">
      <c r="A28" s="170" t="s">
        <v>248</v>
      </c>
      <c r="B28" s="160" t="s">
        <v>222</v>
      </c>
      <c r="C28" s="161" t="n">
        <v>865</v>
      </c>
      <c r="D28" s="162" t="s">
        <v>249</v>
      </c>
      <c r="E28" s="160" t="s">
        <v>222</v>
      </c>
      <c r="F28" s="160"/>
      <c r="G28" s="161" t="n">
        <v>1300</v>
      </c>
      <c r="H28" s="163" t="s">
        <v>197</v>
      </c>
      <c r="I28" s="164" t="s">
        <v>214</v>
      </c>
    </row>
    <row r="29" customFormat="false" ht="12.6" hidden="false" customHeight="true" outlineLevel="0" collapsed="false">
      <c r="A29" s="165" t="s">
        <v>250</v>
      </c>
      <c r="B29" s="144" t="s">
        <v>212</v>
      </c>
      <c r="C29" s="166" t="n">
        <v>780</v>
      </c>
      <c r="D29" s="167" t="s">
        <v>251</v>
      </c>
      <c r="E29" s="147" t="s">
        <v>212</v>
      </c>
      <c r="F29" s="147"/>
      <c r="G29" s="166" t="n">
        <v>1005</v>
      </c>
      <c r="H29" s="168" t="s">
        <v>197</v>
      </c>
      <c r="I29" s="169" t="s">
        <v>226</v>
      </c>
    </row>
    <row r="30" customFormat="false" ht="12.6" hidden="false" customHeight="true" outlineLevel="0" collapsed="false">
      <c r="A30" s="151" t="s">
        <v>252</v>
      </c>
      <c r="B30" s="152" t="s">
        <v>216</v>
      </c>
      <c r="C30" s="166" t="n">
        <v>780</v>
      </c>
      <c r="D30" s="153" t="s">
        <v>253</v>
      </c>
      <c r="E30" s="152" t="s">
        <v>216</v>
      </c>
      <c r="F30" s="152"/>
      <c r="G30" s="166" t="n">
        <v>1090</v>
      </c>
      <c r="H30" s="155" t="s">
        <v>197</v>
      </c>
      <c r="I30" s="156" t="s">
        <v>226</v>
      </c>
    </row>
    <row r="31" customFormat="false" ht="12.6" hidden="false" customHeight="true" outlineLevel="0" collapsed="false">
      <c r="A31" s="151" t="s">
        <v>254</v>
      </c>
      <c r="B31" s="157" t="s">
        <v>219</v>
      </c>
      <c r="C31" s="154" t="n">
        <v>865</v>
      </c>
      <c r="D31" s="153" t="s">
        <v>255</v>
      </c>
      <c r="E31" s="152" t="s">
        <v>219</v>
      </c>
      <c r="F31" s="152"/>
      <c r="G31" s="154" t="n">
        <v>1375</v>
      </c>
      <c r="H31" s="155" t="s">
        <v>197</v>
      </c>
      <c r="I31" s="156" t="s">
        <v>226</v>
      </c>
    </row>
    <row r="32" customFormat="false" ht="12.6" hidden="false" customHeight="true" outlineLevel="0" collapsed="false">
      <c r="A32" s="170" t="s">
        <v>256</v>
      </c>
      <c r="B32" s="160" t="s">
        <v>222</v>
      </c>
      <c r="C32" s="161" t="n">
        <v>980</v>
      </c>
      <c r="D32" s="162" t="s">
        <v>257</v>
      </c>
      <c r="E32" s="160" t="s">
        <v>222</v>
      </c>
      <c r="F32" s="160"/>
      <c r="G32" s="161" t="n">
        <v>1545</v>
      </c>
      <c r="H32" s="163" t="s">
        <v>197</v>
      </c>
      <c r="I32" s="164" t="s">
        <v>226</v>
      </c>
    </row>
    <row r="33" customFormat="false" ht="12.6" hidden="false" customHeight="true" outlineLevel="0" collapsed="false">
      <c r="A33" s="165" t="s">
        <v>258</v>
      </c>
      <c r="B33" s="144" t="s">
        <v>212</v>
      </c>
      <c r="C33" s="166" t="n">
        <v>1020</v>
      </c>
      <c r="D33" s="167" t="s">
        <v>259</v>
      </c>
      <c r="E33" s="147" t="s">
        <v>212</v>
      </c>
      <c r="F33" s="147"/>
      <c r="G33" s="166" t="n">
        <v>1230</v>
      </c>
      <c r="H33" s="168" t="s">
        <v>171</v>
      </c>
      <c r="I33" s="169" t="s">
        <v>214</v>
      </c>
    </row>
    <row r="34" customFormat="false" ht="12.6" hidden="false" customHeight="true" outlineLevel="0" collapsed="false">
      <c r="A34" s="151" t="s">
        <v>260</v>
      </c>
      <c r="B34" s="152" t="s">
        <v>216</v>
      </c>
      <c r="C34" s="166" t="n">
        <v>1020</v>
      </c>
      <c r="D34" s="153" t="s">
        <v>261</v>
      </c>
      <c r="E34" s="152" t="s">
        <v>216</v>
      </c>
      <c r="F34" s="152"/>
      <c r="G34" s="166" t="n">
        <v>1300</v>
      </c>
      <c r="H34" s="155" t="s">
        <v>171</v>
      </c>
      <c r="I34" s="156" t="s">
        <v>214</v>
      </c>
    </row>
    <row r="35" customFormat="false" ht="12.6" hidden="false" customHeight="true" outlineLevel="0" collapsed="false">
      <c r="A35" s="151" t="s">
        <v>262</v>
      </c>
      <c r="B35" s="157" t="s">
        <v>219</v>
      </c>
      <c r="C35" s="154" t="n">
        <v>1160</v>
      </c>
      <c r="D35" s="153" t="s">
        <v>263</v>
      </c>
      <c r="E35" s="152" t="s">
        <v>219</v>
      </c>
      <c r="F35" s="152"/>
      <c r="G35" s="154" t="n">
        <v>1530</v>
      </c>
      <c r="H35" s="155" t="s">
        <v>171</v>
      </c>
      <c r="I35" s="156" t="s">
        <v>214</v>
      </c>
    </row>
    <row r="36" customFormat="false" ht="12.6" hidden="false" customHeight="true" outlineLevel="0" collapsed="false">
      <c r="A36" s="170" t="s">
        <v>264</v>
      </c>
      <c r="B36" s="160" t="s">
        <v>222</v>
      </c>
      <c r="C36" s="161" t="n">
        <v>1275</v>
      </c>
      <c r="D36" s="162" t="s">
        <v>265</v>
      </c>
      <c r="E36" s="160" t="s">
        <v>222</v>
      </c>
      <c r="F36" s="160"/>
      <c r="G36" s="161" t="n">
        <v>1770</v>
      </c>
      <c r="H36" s="163" t="s">
        <v>171</v>
      </c>
      <c r="I36" s="164" t="s">
        <v>214</v>
      </c>
    </row>
    <row r="37" customFormat="false" ht="14.45" hidden="false" customHeight="true" outlineLevel="0" collapsed="false">
      <c r="A37" s="134" t="s">
        <v>266</v>
      </c>
      <c r="B37" s="134"/>
      <c r="C37" s="134"/>
      <c r="D37" s="134"/>
      <c r="E37" s="134"/>
      <c r="F37" s="171"/>
      <c r="G37" s="134"/>
      <c r="H37" s="134"/>
      <c r="I37" s="134"/>
    </row>
    <row r="38" customFormat="false" ht="14.45" hidden="false" customHeight="true" outlineLevel="0" collapsed="false">
      <c r="A38" s="134" t="s">
        <v>267</v>
      </c>
      <c r="B38" s="134"/>
      <c r="C38" s="134"/>
      <c r="D38" s="134"/>
      <c r="E38" s="134"/>
      <c r="F38" s="171"/>
      <c r="G38" s="134"/>
      <c r="H38" s="134"/>
      <c r="I38" s="134"/>
    </row>
    <row r="39" customFormat="false" ht="14.45" hidden="false" customHeight="true" outlineLevel="0" collapsed="false">
      <c r="A39" s="134" t="s">
        <v>268</v>
      </c>
      <c r="B39" s="134"/>
      <c r="C39" s="134"/>
      <c r="D39" s="134"/>
      <c r="E39" s="134"/>
      <c r="F39" s="171"/>
      <c r="G39" s="134"/>
      <c r="H39" s="134"/>
      <c r="I39" s="134"/>
    </row>
    <row r="40" customFormat="false" ht="13.5" hidden="false" customHeight="true" outlineLevel="0" collapsed="false">
      <c r="A40" s="137" t="s">
        <v>269</v>
      </c>
      <c r="B40" s="172" t="s">
        <v>270</v>
      </c>
      <c r="C40" s="172"/>
      <c r="D40" s="172"/>
      <c r="E40" s="137" t="s">
        <v>205</v>
      </c>
      <c r="F40" s="142"/>
      <c r="G40" s="173"/>
      <c r="H40" s="174"/>
      <c r="I40" s="175"/>
    </row>
    <row r="41" s="131" customFormat="true" ht="15" hidden="false" customHeight="true" outlineLevel="0" collapsed="false">
      <c r="A41" s="137"/>
      <c r="B41" s="176" t="s">
        <v>207</v>
      </c>
      <c r="C41" s="177" t="s">
        <v>208</v>
      </c>
      <c r="D41" s="178" t="s">
        <v>204</v>
      </c>
      <c r="E41" s="137"/>
      <c r="F41" s="142"/>
      <c r="G41" s="179"/>
      <c r="H41" s="180"/>
      <c r="I41" s="181"/>
    </row>
    <row r="42" customFormat="false" ht="12.6" hidden="false" customHeight="true" outlineLevel="0" collapsed="false">
      <c r="A42" s="165" t="s">
        <v>271</v>
      </c>
      <c r="B42" s="144" t="s">
        <v>197</v>
      </c>
      <c r="C42" s="144" t="s">
        <v>214</v>
      </c>
      <c r="D42" s="182" t="s">
        <v>212</v>
      </c>
      <c r="E42" s="183" t="n">
        <v>1274</v>
      </c>
      <c r="F42" s="184"/>
      <c r="G42" s="185" t="s">
        <v>272</v>
      </c>
      <c r="H42" s="185"/>
      <c r="I42" s="185"/>
      <c r="K42" s="184"/>
    </row>
    <row r="43" customFormat="false" ht="12.6" hidden="false" customHeight="true" outlineLevel="0" collapsed="false">
      <c r="A43" s="151" t="s">
        <v>273</v>
      </c>
      <c r="B43" s="152" t="s">
        <v>197</v>
      </c>
      <c r="C43" s="152" t="s">
        <v>214</v>
      </c>
      <c r="D43" s="186" t="s">
        <v>216</v>
      </c>
      <c r="E43" s="187" t="n">
        <v>1400</v>
      </c>
      <c r="F43" s="184"/>
      <c r="G43" s="188" t="s">
        <v>274</v>
      </c>
      <c r="H43" s="188"/>
      <c r="I43" s="188"/>
      <c r="K43" s="184"/>
    </row>
    <row r="44" customFormat="false" ht="12.6" hidden="false" customHeight="true" outlineLevel="0" collapsed="false">
      <c r="A44" s="151" t="s">
        <v>275</v>
      </c>
      <c r="B44" s="152" t="s">
        <v>197</v>
      </c>
      <c r="C44" s="152" t="s">
        <v>214</v>
      </c>
      <c r="D44" s="186" t="s">
        <v>219</v>
      </c>
      <c r="E44" s="187" t="n">
        <v>1700</v>
      </c>
      <c r="F44" s="184"/>
      <c r="G44" s="189"/>
      <c r="H44" s="190"/>
      <c r="I44" s="191"/>
      <c r="K44" s="184"/>
    </row>
    <row r="45" customFormat="false" ht="12.6" hidden="false" customHeight="true" outlineLevel="0" collapsed="false">
      <c r="A45" s="170" t="s">
        <v>276</v>
      </c>
      <c r="B45" s="160" t="s">
        <v>197</v>
      </c>
      <c r="C45" s="160" t="s">
        <v>214</v>
      </c>
      <c r="D45" s="192" t="s">
        <v>222</v>
      </c>
      <c r="E45" s="193" t="n">
        <v>1980</v>
      </c>
      <c r="F45" s="184"/>
      <c r="G45" s="194" t="s">
        <v>277</v>
      </c>
      <c r="H45" s="194"/>
      <c r="I45" s="194"/>
      <c r="K45" s="184"/>
    </row>
    <row r="46" customFormat="false" ht="12.6" hidden="false" customHeight="true" outlineLevel="0" collapsed="false">
      <c r="A46" s="165" t="s">
        <v>278</v>
      </c>
      <c r="B46" s="144" t="s">
        <v>197</v>
      </c>
      <c r="C46" s="144" t="s">
        <v>226</v>
      </c>
      <c r="D46" s="182" t="s">
        <v>212</v>
      </c>
      <c r="E46" s="187" t="n">
        <v>1415</v>
      </c>
      <c r="F46" s="184"/>
      <c r="G46" s="194" t="s">
        <v>279</v>
      </c>
      <c r="H46" s="194"/>
      <c r="I46" s="194"/>
      <c r="K46" s="184"/>
    </row>
    <row r="47" customFormat="false" ht="12.6" hidden="false" customHeight="true" outlineLevel="0" collapsed="false">
      <c r="A47" s="151" t="s">
        <v>280</v>
      </c>
      <c r="B47" s="152" t="s">
        <v>197</v>
      </c>
      <c r="C47" s="152" t="s">
        <v>226</v>
      </c>
      <c r="D47" s="186" t="s">
        <v>216</v>
      </c>
      <c r="E47" s="187" t="n">
        <v>1560</v>
      </c>
      <c r="F47" s="184"/>
      <c r="G47" s="194" t="s">
        <v>281</v>
      </c>
      <c r="H47" s="194"/>
      <c r="I47" s="194"/>
      <c r="K47" s="184"/>
    </row>
    <row r="48" customFormat="false" ht="12.6" hidden="false" customHeight="true" outlineLevel="0" collapsed="false">
      <c r="A48" s="151" t="s">
        <v>282</v>
      </c>
      <c r="B48" s="152" t="s">
        <v>197</v>
      </c>
      <c r="C48" s="152" t="s">
        <v>226</v>
      </c>
      <c r="D48" s="186" t="s">
        <v>283</v>
      </c>
      <c r="E48" s="187" t="n">
        <v>2050</v>
      </c>
      <c r="F48" s="184"/>
      <c r="G48" s="194" t="s">
        <v>284</v>
      </c>
      <c r="H48" s="194"/>
      <c r="I48" s="194"/>
      <c r="K48" s="184"/>
    </row>
    <row r="49" customFormat="false" ht="12.6" hidden="false" customHeight="true" outlineLevel="0" collapsed="false">
      <c r="A49" s="170" t="s">
        <v>285</v>
      </c>
      <c r="B49" s="160" t="s">
        <v>197</v>
      </c>
      <c r="C49" s="160" t="s">
        <v>226</v>
      </c>
      <c r="D49" s="192" t="s">
        <v>222</v>
      </c>
      <c r="E49" s="195" t="n">
        <v>2340</v>
      </c>
      <c r="F49" s="184"/>
      <c r="G49" s="189"/>
      <c r="H49" s="190"/>
      <c r="I49" s="191"/>
      <c r="K49" s="184"/>
    </row>
    <row r="50" customFormat="false" ht="12.6" hidden="false" customHeight="true" outlineLevel="0" collapsed="false">
      <c r="A50" s="165" t="s">
        <v>286</v>
      </c>
      <c r="B50" s="144" t="s">
        <v>171</v>
      </c>
      <c r="C50" s="144" t="s">
        <v>214</v>
      </c>
      <c r="D50" s="182" t="s">
        <v>212</v>
      </c>
      <c r="E50" s="183" t="n">
        <v>1910</v>
      </c>
      <c r="F50" s="184"/>
      <c r="G50" s="188" t="s">
        <v>287</v>
      </c>
      <c r="H50" s="188"/>
      <c r="I50" s="188"/>
      <c r="K50" s="184"/>
    </row>
    <row r="51" customFormat="false" ht="12.6" hidden="false" customHeight="true" outlineLevel="0" collapsed="false">
      <c r="A51" s="151" t="s">
        <v>288</v>
      </c>
      <c r="B51" s="152" t="s">
        <v>171</v>
      </c>
      <c r="C51" s="152" t="s">
        <v>214</v>
      </c>
      <c r="D51" s="186" t="s">
        <v>216</v>
      </c>
      <c r="E51" s="187" t="n">
        <v>2095</v>
      </c>
      <c r="F51" s="184"/>
      <c r="G51" s="188"/>
      <c r="H51" s="188"/>
      <c r="I51" s="188"/>
      <c r="K51" s="184"/>
    </row>
    <row r="52" customFormat="false" ht="12.6" hidden="false" customHeight="true" outlineLevel="0" collapsed="false">
      <c r="A52" s="151" t="s">
        <v>289</v>
      </c>
      <c r="B52" s="152" t="s">
        <v>171</v>
      </c>
      <c r="C52" s="152" t="s">
        <v>214</v>
      </c>
      <c r="D52" s="186" t="s">
        <v>219</v>
      </c>
      <c r="E52" s="187" t="n">
        <v>2690</v>
      </c>
      <c r="F52" s="184"/>
      <c r="G52" s="189"/>
      <c r="H52" s="190"/>
      <c r="I52" s="191"/>
      <c r="K52" s="184"/>
    </row>
    <row r="53" customFormat="false" ht="12.6" hidden="false" customHeight="true" outlineLevel="0" collapsed="false">
      <c r="A53" s="170" t="s">
        <v>290</v>
      </c>
      <c r="B53" s="160" t="s">
        <v>171</v>
      </c>
      <c r="C53" s="160" t="s">
        <v>214</v>
      </c>
      <c r="D53" s="192" t="s">
        <v>222</v>
      </c>
      <c r="E53" s="193" t="n">
        <v>3085</v>
      </c>
      <c r="F53" s="184"/>
      <c r="G53" s="196"/>
      <c r="H53" s="197"/>
      <c r="I53" s="198"/>
      <c r="K53" s="184"/>
    </row>
    <row r="54" customFormat="false" ht="12.6" hidden="false" customHeight="true" outlineLevel="0" collapsed="false">
      <c r="A54" s="94" t="s">
        <v>291</v>
      </c>
      <c r="B54" s="94"/>
      <c r="C54" s="199"/>
      <c r="D54" s="200"/>
      <c r="E54" s="200"/>
      <c r="F54" s="200"/>
      <c r="G54" s="201"/>
      <c r="H54" s="200"/>
      <c r="I54" s="202"/>
      <c r="K54" s="122"/>
    </row>
    <row r="55" customFormat="false" ht="12.6" hidden="false" customHeight="true" outlineLevel="0" collapsed="false">
      <c r="A55" s="203" t="s">
        <v>292</v>
      </c>
      <c r="G55" s="204"/>
      <c r="H55" s="190"/>
      <c r="I55" s="202"/>
      <c r="J55" s="205"/>
    </row>
    <row r="56" customFormat="false" ht="12.6" hidden="false" customHeight="true" outlineLevel="0" collapsed="false">
      <c r="A56" s="203" t="s">
        <v>293</v>
      </c>
      <c r="G56" s="206"/>
      <c r="H56" s="122"/>
      <c r="I56" s="122"/>
    </row>
    <row r="57" customFormat="false" ht="13.5" hidden="false" customHeight="true" outlineLevel="0" collapsed="false">
      <c r="B57" s="207" t="s">
        <v>294</v>
      </c>
      <c r="C57" s="207"/>
      <c r="D57" s="207"/>
      <c r="E57" s="207"/>
      <c r="F57" s="207"/>
      <c r="G57" s="207"/>
      <c r="H57" s="207"/>
    </row>
    <row r="58" customFormat="false" ht="15.75" hidden="false" customHeight="true" outlineLevel="0" collapsed="false">
      <c r="A58" s="208" t="s">
        <v>94</v>
      </c>
      <c r="B58" s="208"/>
      <c r="C58" s="208"/>
      <c r="D58" s="208"/>
      <c r="E58" s="208"/>
      <c r="F58" s="208"/>
      <c r="G58" s="208"/>
      <c r="H58" s="208"/>
      <c r="I58" s="208"/>
    </row>
    <row r="59" customFormat="false" ht="12.75" hidden="false" customHeight="false" outlineLevel="0" collapsed="false">
      <c r="A59" s="87" t="s">
        <v>295</v>
      </c>
      <c r="B59" s="87"/>
      <c r="C59" s="209"/>
      <c r="D59" s="90"/>
      <c r="E59" s="131"/>
    </row>
    <row r="60" customFormat="false" ht="11.25" hidden="false" customHeight="true" outlineLevel="0" collapsed="false">
      <c r="A60" s="90" t="s">
        <v>96</v>
      </c>
      <c r="B60" s="90"/>
      <c r="C60" s="210"/>
      <c r="E60" s="131"/>
    </row>
    <row r="61" customFormat="false" ht="11.25" hidden="false" customHeight="true" outlineLevel="0" collapsed="false">
      <c r="A61" s="90" t="s">
        <v>97</v>
      </c>
      <c r="B61" s="90"/>
      <c r="C61" s="210"/>
      <c r="E61" s="131"/>
    </row>
  </sheetData>
  <mergeCells count="56">
    <mergeCell ref="B2:G3"/>
    <mergeCell ref="A5:I5"/>
    <mergeCell ref="A6:I6"/>
    <mergeCell ref="B7:B8"/>
    <mergeCell ref="C7:C8"/>
    <mergeCell ref="E7:F8"/>
    <mergeCell ref="G7:G8"/>
    <mergeCell ref="H7:H8"/>
    <mergeCell ref="I7:I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I21"/>
    <mergeCell ref="A22:I22"/>
    <mergeCell ref="B23:B24"/>
    <mergeCell ref="C23:C24"/>
    <mergeCell ref="E23:F24"/>
    <mergeCell ref="G23:G24"/>
    <mergeCell ref="H23:H24"/>
    <mergeCell ref="I23:I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A37:E37"/>
    <mergeCell ref="A38:E38"/>
    <mergeCell ref="A39:E39"/>
    <mergeCell ref="A40:A41"/>
    <mergeCell ref="B40:D40"/>
    <mergeCell ref="E40:E41"/>
    <mergeCell ref="G42:I42"/>
    <mergeCell ref="G43:I43"/>
    <mergeCell ref="G45:I45"/>
    <mergeCell ref="G46:I46"/>
    <mergeCell ref="G47:I47"/>
    <mergeCell ref="G48:I48"/>
    <mergeCell ref="G50:I51"/>
    <mergeCell ref="B57:H57"/>
    <mergeCell ref="A58:I58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5:39:30Z</dcterms:created>
  <dc:creator>C-533</dc:creator>
  <dc:description/>
  <dc:language>en-US</dc:language>
  <cp:lastModifiedBy>Сутырин</cp:lastModifiedBy>
  <cp:lastPrinted>2004-04-06T05:29:16Z</cp:lastPrinted>
  <dcterms:modified xsi:type="dcterms:W3CDTF">2006-03-22T09:48:13Z</dcterms:modified>
  <cp:revision>0</cp:revision>
  <dc:subject/>
  <dc:title/>
</cp:coreProperties>
</file>